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Text" sheetId="2" state="hidden" r:id="rId3"/>
    <sheet name="__Goal_Metadata" sheetId="3" state="hidden" r:id="rId4"/>
  </sheets>
  <definedNames>
    <definedName function="false" hidden="false" localSheetId="0" name="_xlnm.Print_Area" vbProcedure="false">Formular!$A$1:$H$131</definedName>
    <definedName function="false" hidden="false" name="_KAW999929" vbProcedure="false">__Goal_Metadata!$B$2</definedName>
    <definedName function="false" hidden="false" name="_KAW999934" vbProcedure="false">__Goal_Metadata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038">
  <si>
    <t xml:space="preserve">ISCC-EU</t>
  </si>
  <si>
    <t xml:space="preserve">www.ISCC-system.org</t>
  </si>
  <si>
    <t xml:space="preserve">ISCC-PLUS</t>
  </si>
  <si>
    <t xml:space="preserve">THG</t>
  </si>
  <si>
    <t xml:space="preserve">SSt</t>
  </si>
  <si>
    <t xml:space="preserve">tool</t>
  </si>
  <si>
    <t xml:space="preserve">Dritte</t>
  </si>
  <si>
    <t xml:space="preserve">a</t>
  </si>
  <si>
    <t xml:space="preserve">b</t>
  </si>
  <si>
    <t xml:space="preserve">&gt;1</t>
  </si>
  <si>
    <t xml:space="preserve">c</t>
  </si>
  <si>
    <t xml:space="preserve">ja</t>
  </si>
  <si>
    <t xml:space="preserve">d</t>
  </si>
  <si>
    <t xml:space="preserve">nein</t>
  </si>
  <si>
    <t xml:space="preserve">e</t>
  </si>
  <si>
    <t xml:space="preserve">f</t>
  </si>
  <si>
    <t xml:space="preserve">ace</t>
  </si>
  <si>
    <t xml:space="preserve">bce</t>
  </si>
  <si>
    <t xml:space="preserve">ade</t>
  </si>
  <si>
    <t xml:space="preserve">bde</t>
  </si>
  <si>
    <t xml:space="preserve">adf</t>
  </si>
  <si>
    <t xml:space="preserve">bdf</t>
  </si>
  <si>
    <t xml:space="preserve">berlin@controlunion.com</t>
  </si>
  <si>
    <r>
      <rPr>
        <i val="true"/>
        <sz val="11"/>
        <color rgb="FF000000"/>
        <rFont val="Arial"/>
        <family val="2"/>
      </rPr>
      <t xml:space="preserve">Mit Rücksendung dieses Antrages willigen Sie in unsere Datenschutzerklärung ein. Siehe 
With reverting the filled application you agree to our data protection policy. See:
</t>
    </r>
    <r>
      <rPr>
        <sz val="11"/>
        <color rgb="FF000000"/>
        <rFont val="Arial"/>
        <family val="2"/>
      </rPr>
      <t xml:space="preserve"> www.controlunion-germany.com/datenschutz</t>
    </r>
  </si>
  <si>
    <t xml:space="preserve">Control Union Certifications Germany GmbH  •  Dorotheastr. 30  •  D-10318 Berlin  
Tel.: +49 (0)30  50 96 988-0  •  Fax.: +49 (0)30  50 96 988-88
E-Mail: berlin@controlunion.com  •  Internet: www.cuc-germany.com         
www.controlunion.com</t>
  </si>
  <si>
    <t xml:space="preserve">01.08.2019, Version 9</t>
  </si>
  <si>
    <t xml:space="preserve">Auswahl</t>
  </si>
  <si>
    <t xml:space="preserve">Deutsch</t>
  </si>
  <si>
    <t xml:space="preserve">English</t>
  </si>
  <si>
    <t xml:space="preserve">Russian</t>
  </si>
  <si>
    <t xml:space="preserve">Polish</t>
  </si>
  <si>
    <t xml:space="preserve">Dutch</t>
  </si>
  <si>
    <t xml:space="preserve">Espanol</t>
  </si>
  <si>
    <t xml:space="preserve">한국어</t>
  </si>
  <si>
    <t xml:space="preserve">Italian</t>
  </si>
  <si>
    <t xml:space="preserve">French</t>
  </si>
  <si>
    <t xml:space="preserve">Romanian</t>
  </si>
  <si>
    <t xml:space="preserve">Portuguese</t>
  </si>
  <si>
    <t xml:space="preserve">Hungarian</t>
  </si>
  <si>
    <t xml:space="preserve">Sprachwahlliste</t>
  </si>
  <si>
    <t xml:space="preserve">Standard</t>
  </si>
  <si>
    <t xml:space="preserve">ANTRAGSFORMULAR</t>
  </si>
  <si>
    <t xml:space="preserve">APPLICATION FORM</t>
  </si>
  <si>
    <t xml:space="preserve">Бланк заявления</t>
  </si>
  <si>
    <t xml:space="preserve">FORMULARZ WNIOSKU</t>
  </si>
  <si>
    <t xml:space="preserve">AANMELDINGSFORMULIER</t>
  </si>
  <si>
    <t xml:space="preserve">FORMULARIO DE SOLICITUD</t>
  </si>
  <si>
    <t xml:space="preserve">신청서</t>
  </si>
  <si>
    <t xml:space="preserve">MODULO DI RICHIESTA</t>
  </si>
  <si>
    <t xml:space="preserve">DOCUMENT D'IDENTIFICATION</t>
  </si>
  <si>
    <t xml:space="preserve">Formular cerere</t>
  </si>
  <si>
    <t xml:space="preserve">Formulário de Solicitação</t>
  </si>
  <si>
    <t xml:space="preserve">JELENTKEZÉSI LAP</t>
  </si>
  <si>
    <t xml:space="preserve">ISCC</t>
  </si>
  <si>
    <t xml:space="preserve">zur Inspektion und Zertifizierung zum</t>
  </si>
  <si>
    <t xml:space="preserve">for inspection and certification for</t>
  </si>
  <si>
    <t xml:space="preserve">по инспекции и сертификации для</t>
  </si>
  <si>
    <t xml:space="preserve">dotyczący przeprowadzenia kontroli i certyfikacji </t>
  </si>
  <si>
    <t xml:space="preserve">Inspectie en certificering voor </t>
  </si>
  <si>
    <t xml:space="preserve">para la inspección y certificación</t>
  </si>
  <si>
    <r>
      <rPr>
        <sz val="8"/>
        <rFont val="Noto Sans"/>
        <family val="2"/>
      </rPr>
      <t xml:space="preserve">심사 및 인증 프로그램</t>
    </r>
    <r>
      <rPr>
        <sz val="8"/>
        <rFont val="Calibri"/>
        <family val="3"/>
        <charset val="129"/>
      </rPr>
      <t xml:space="preserve">:</t>
    </r>
  </si>
  <si>
    <t xml:space="preserve">per l'ispezione e la certificazione per</t>
  </si>
  <si>
    <t xml:space="preserve">pour l'audit et la certification</t>
  </si>
  <si>
    <t xml:space="preserve">pentru inspecția și certificarea pentru</t>
  </si>
  <si>
    <t xml:space="preserve">para inspeção e certificação</t>
  </si>
  <si>
    <t xml:space="preserve">Ellenőrzéshez és tanúsításhoz</t>
  </si>
  <si>
    <t xml:space="preserve">Nachweis der Nachhaltigkeit nach der "Erneuerbaren Energien Richtlinie" der Europäischen Kommission (28/2009/EC) und/oder freiwilliger Zertifizierung nach ISCC-Plus</t>
  </si>
  <si>
    <t xml:space="preserve">approving sustainability according "Renewable Energy Directive" of European Commission (28/2009/EC) and/or voluntary certification ISCC-Plus</t>
  </si>
  <si>
    <t xml:space="preserve">подтверждения статуса устойчивости в соответствии "Директивой по Возобновляемой энергетике" Европейской комиссии № 28/2009/ЕС и / или добровольной сертификации ISCC-Plus</t>
  </si>
  <si>
    <t xml:space="preserve">potwierdzający zrównoważone pochodzenie zgodnie z "Dyrektywą o Energii Odnawialnej" Komisji Europejskiej (28/2009/EC) i/lub dobrowolny system certyfikacji ISCC-Plus</t>
  </si>
  <si>
    <t xml:space="preserve">goedkeuring van duurzaamheid volgens "Richtlijn Hernieuwbare Energie" van de Europese Commissie (28/2009 / EG) en / of vrijwillige certificering ISCC-Plus</t>
  </si>
  <si>
    <t xml:space="preserve">sustentabilidad aprobada de acuerdo a " Directiva de Energías Renovables" de la Comisión Europea (28/2009/EC) y/o la certificación voluntaria ISCC-PLUS</t>
  </si>
  <si>
    <r>
      <rPr>
        <sz val="8"/>
        <rFont val="Calibri"/>
        <family val="3"/>
        <charset val="129"/>
      </rPr>
      <t xml:space="preserve">
</t>
    </r>
    <r>
      <rPr>
        <sz val="8"/>
        <rFont val="Noto Sans"/>
        <family val="2"/>
      </rPr>
      <t xml:space="preserve">유럽위원회의 </t>
    </r>
    <r>
      <rPr>
        <sz val="8"/>
        <rFont val="맑은 고딕"/>
        <family val="3"/>
        <charset val="129"/>
      </rPr>
      <t xml:space="preserve">"</t>
    </r>
    <r>
      <rPr>
        <sz val="8"/>
        <rFont val="Noto Sans"/>
        <family val="2"/>
      </rPr>
      <t xml:space="preserve">재생 에너지 법령</t>
    </r>
    <r>
      <rPr>
        <sz val="8"/>
        <rFont val="맑은 고딕"/>
        <family val="3"/>
        <charset val="129"/>
      </rPr>
      <t xml:space="preserve">" (28/2009/EC) </t>
    </r>
    <r>
      <rPr>
        <sz val="8"/>
        <rFont val="Noto Sans"/>
        <family val="2"/>
      </rPr>
      <t xml:space="preserve">및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또는 자발적인 </t>
    </r>
    <r>
      <rPr>
        <sz val="8"/>
        <rFont val="맑은 고딕"/>
        <family val="3"/>
        <charset val="129"/>
      </rPr>
      <t xml:space="preserve">ISCC-Plus </t>
    </r>
    <r>
      <rPr>
        <sz val="8"/>
        <rFont val="Noto Sans"/>
        <family val="2"/>
      </rPr>
      <t xml:space="preserve">인증에 따른 지속가능 에너지의 </t>
    </r>
    <r>
      <rPr>
        <sz val="8"/>
        <color rgb="FFFF0000"/>
        <rFont val="Noto Sans"/>
        <family val="2"/>
      </rPr>
      <t xml:space="preserve">인증</t>
    </r>
  </si>
  <si>
    <t xml:space="preserve">approvazione della sostenibilità secondo la direttiva della Commissione Europea (28/2009/EC) "Direttiva sulle Energie Rinnovabili" e/o secondo lo schema di certificazione volontario ISCC-Plus</t>
  </si>
  <si>
    <t xml:space="preserve">approuvant la durabilité selon la “Directive Energies Renouvelables » de la Commission Européenne (28/2009/EC) et/ou la certification volontaire ISCC-Plus</t>
  </si>
  <si>
    <t xml:space="preserve">Aproband sustenbilitatea in conformitate cu "Directiva de Energie Regenerabila"(28/2009/EC) a Comisiei Europene si/sau cu certificarea voluntara ISCC Plus</t>
  </si>
  <si>
    <t xml:space="preserve">aprovando a sustentabilidade de acordo com a "Renewable Energy Directive" da Comissão Europeia (28/2009/EC) e/ou certificação voluntária ISCC-Plus</t>
  </si>
  <si>
    <t xml:space="preserve">Fenntarthatóság jóváhagyása az Európai Bizottság "Megújuló Energia irányelve" (28/2009/EC) és/vagy az ISSC-PLUS önkéntes tanúsítás szerint</t>
  </si>
  <si>
    <t xml:space="preserve">REDcert-EU</t>
  </si>
  <si>
    <t xml:space="preserve">Mit diesem Formular können Sie ein unverbindliches Angebot  anfragen.</t>
  </si>
  <si>
    <t xml:space="preserve">With this form you can request a tentative offer.</t>
  </si>
  <si>
    <t xml:space="preserve">С помощью этой формы вы можете запросить предварительное предложение на сертификацию.</t>
  </si>
  <si>
    <t xml:space="preserve">Dzięki niniejszemu formularzowi istnieje możliwość pozyskania niezobowiązującej oferty </t>
  </si>
  <si>
    <t xml:space="preserve">Door middel van dit formulier kunt u een geheel vrijblijvende offerte ontvangen </t>
  </si>
  <si>
    <t xml:space="preserve">Complete el formulario y le enviaremos una oferta de servicios de certificación personalizada.</t>
  </si>
  <si>
    <r>
      <rPr>
        <sz val="8"/>
        <rFont val="Noto Sans"/>
        <family val="2"/>
      </rPr>
      <t xml:space="preserve">본 신청서를 작성하여 보내 주시면 제안서를 보내 드리겠습니다</t>
    </r>
    <r>
      <rPr>
        <sz val="8"/>
        <rFont val="Calibri"/>
        <family val="3"/>
        <charset val="129"/>
      </rPr>
      <t xml:space="preserve">.</t>
    </r>
  </si>
  <si>
    <t xml:space="preserve">Con questo modulo può essere richiesto un preventivo.</t>
  </si>
  <si>
    <t xml:space="preserve">Ce document permet de demander une offre de certification.</t>
  </si>
  <si>
    <t xml:space="preserve">Cu acest formular puteți obține o offertă fără obligați</t>
  </si>
  <si>
    <t xml:space="preserve">Com este formulário você pode requerer uma proposta.</t>
  </si>
  <si>
    <t xml:space="preserve">A jelentkezési lap kitöltésével kérhet ajánlatot.</t>
  </si>
  <si>
    <t xml:space="preserve">NAME und RECHTSFORM des antragstellenden Unternehmens</t>
  </si>
  <si>
    <t xml:space="preserve">NAME AND LEGAL FORM OF THE APPLYING COMPANY</t>
  </si>
  <si>
    <t xml:space="preserve">НАЗВАНИЕ и ПРАВОВАЯ ФОРМА предприятия, которое подает заявку</t>
  </si>
  <si>
    <t xml:space="preserve">NAZWA i FORMA PRAWNA przedsiębiorstwa składającego wniosek</t>
  </si>
  <si>
    <t xml:space="preserve">BEDRIJFSNAAM</t>
  </si>
  <si>
    <t xml:space="preserve">NOMBRE Y RAZON SOCIAL DE LA ORGANIZACIÓN SOLICITANTE</t>
  </si>
  <si>
    <t xml:space="preserve">신청업체의 상호 및 법적 현황</t>
  </si>
  <si>
    <t xml:space="preserve">NOME E FORMA SOCIETARIA DELL'AZIENDA RICHIEDENTE</t>
  </si>
  <si>
    <t xml:space="preserve">NOM et forme juridique de l'entreprise</t>
  </si>
  <si>
    <t xml:space="preserve">NUMELE și STATUTUL JURIDIC firmei </t>
  </si>
  <si>
    <t xml:space="preserve">NOME E RAZÃO SOCIAL DA EMPRESA SOLICITANTE</t>
  </si>
  <si>
    <t xml:space="preserve">VÁLLALKOZÁS NEVE ÉS JOGI FORMÁJA</t>
  </si>
  <si>
    <t xml:space="preserve">(Bitte den vollständigen Namen des Unternehmens eintragen)</t>
  </si>
  <si>
    <t xml:space="preserve">(Please enter the complete company name)</t>
  </si>
  <si>
    <t xml:space="preserve">(пожалуйста, внесите полное название предприятия) </t>
  </si>
  <si>
    <t xml:space="preserve">(należy wpisać pełną nazwę przedsiębiorstwa)</t>
  </si>
  <si>
    <t xml:space="preserve">(AUB Vermeld de gehele bedrijfsnaam)</t>
  </si>
  <si>
    <t xml:space="preserve">(Por favor indique el nombre completo de la organización)</t>
  </si>
  <si>
    <r>
      <rPr>
        <sz val="8"/>
        <rFont val="Noto Sans"/>
        <family val="2"/>
      </rPr>
      <t xml:space="preserve">회사의 공식적인 </t>
    </r>
    <r>
      <rPr>
        <sz val="8"/>
        <color rgb="FFFF0000"/>
        <rFont val="Noto Sans"/>
        <family val="2"/>
      </rPr>
      <t xml:space="preserve">국문 및 영문</t>
    </r>
    <r>
      <rPr>
        <sz val="8"/>
        <rFont val="Noto Sans"/>
        <family val="2"/>
      </rPr>
      <t xml:space="preserve"> 이름을 써 주십시오</t>
    </r>
    <r>
      <rPr>
        <sz val="8"/>
        <rFont val="Calibri"/>
        <family val="3"/>
        <charset val="129"/>
      </rPr>
      <t xml:space="preserve">. </t>
    </r>
    <r>
      <rPr>
        <sz val="8"/>
        <rFont val="Noto Sans"/>
        <family val="2"/>
      </rPr>
      <t xml:space="preserve">예를 들어 </t>
    </r>
    <r>
      <rPr>
        <sz val="8"/>
        <rFont val="Calibri"/>
        <family val="3"/>
        <charset val="129"/>
      </rPr>
      <t xml:space="preserve">Ltd., Inc, </t>
    </r>
    <r>
      <rPr>
        <sz val="8"/>
        <rFont val="Noto Sans"/>
        <family val="2"/>
      </rPr>
      <t xml:space="preserve">포함</t>
    </r>
    <r>
      <rPr>
        <sz val="8"/>
        <rFont val="Calibri"/>
        <family val="3"/>
        <charset val="129"/>
      </rPr>
      <t xml:space="preserve">.</t>
    </r>
  </si>
  <si>
    <t xml:space="preserve">(Per favore inserire il nome completo dell'azienda)</t>
  </si>
  <si>
    <t xml:space="preserve">(Merci d'écrire le nom complet de l'entreprise)</t>
  </si>
  <si>
    <t xml:space="preserve">(Vă rugăm scrieți numele complet al firmei)</t>
  </si>
  <si>
    <t xml:space="preserve">(Por favor informe o nome completo da empresa)</t>
  </si>
  <si>
    <t xml:space="preserve">(a vállalkozás teljes nevét tüntesse fel)</t>
  </si>
  <si>
    <t xml:space="preserve">한국의</t>
  </si>
  <si>
    <t xml:space="preserve">ADRESSSE des Unternehmens</t>
  </si>
  <si>
    <t xml:space="preserve">COMPANY ADDRESS</t>
  </si>
  <si>
    <t xml:space="preserve">АДРЕС предприятия </t>
  </si>
  <si>
    <t xml:space="preserve">ADRES przedsiębiorstwa</t>
  </si>
  <si>
    <t xml:space="preserve">ADRES VAN HET BEDRIJF </t>
  </si>
  <si>
    <t xml:space="preserve">DIRECCIÓN</t>
  </si>
  <si>
    <t xml:space="preserve">회사 주소</t>
  </si>
  <si>
    <t xml:space="preserve">INDIRIZZO DELL'AZIENDA</t>
  </si>
  <si>
    <t xml:space="preserve">ADRESSE de l'entreprise</t>
  </si>
  <si>
    <t xml:space="preserve">Adresa firmei</t>
  </si>
  <si>
    <t xml:space="preserve">ENDEREÇO DA EMPRESA</t>
  </si>
  <si>
    <t xml:space="preserve">VÁLLALKOZÁS SZÉKHELYE</t>
  </si>
  <si>
    <t xml:space="preserve">(Straße, Postleitzahl, Stadt, Land, Postfach)</t>
  </si>
  <si>
    <t xml:space="preserve">(Street, postcode, city, state, post office box)</t>
  </si>
  <si>
    <t xml:space="preserve">(улица, почтовый индекс, город, страна, почтовый ящик) </t>
  </si>
  <si>
    <t xml:space="preserve">(ulica, kod pocztowy, miasto, kraj, skrytka pocztowa)</t>
  </si>
  <si>
    <t xml:space="preserve">(Straat, postcode, stad, postbusnr.)</t>
  </si>
  <si>
    <t xml:space="preserve">(Calle, Codigo postal, Ciudad, Provincia, Apartado de correos)</t>
  </si>
  <si>
    <r>
      <rPr>
        <sz val="8"/>
        <rFont val="Noto Sans"/>
        <family val="2"/>
      </rPr>
      <t xml:space="preserve">도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군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시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면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읍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리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길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산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우편번호 등</t>
    </r>
  </si>
  <si>
    <t xml:space="preserve">(Via, codice postale, città, stato, casella postale)</t>
  </si>
  <si>
    <t xml:space="preserve">(N°, rue, code postal, ville, boîte postale)</t>
  </si>
  <si>
    <t xml:space="preserve">(Strada, Cod poștal, Oraș, Țara, Numărul cutiei la poșta)</t>
  </si>
  <si>
    <t xml:space="preserve">(Rua, CEP, cidade, Estado, Caixa Postal)</t>
  </si>
  <si>
    <t xml:space="preserve">(irányítószám, város, utca, házszám, postafiók)</t>
  </si>
  <si>
    <t xml:space="preserve">RECHTSVERTRETER des Unternehmens</t>
  </si>
  <si>
    <t xml:space="preserve">LEGAL REPRESENTATIVE OF THE COMPANY</t>
  </si>
  <si>
    <t xml:space="preserve">ПРАВОВОЙ ПРЕДСТАВИТЕЛЬ предприятия </t>
  </si>
  <si>
    <t xml:space="preserve">PRZEDSTAWICIEL PRAWNY przedsiębiorstwa</t>
  </si>
  <si>
    <t xml:space="preserve">JURIDISCH VERANTWOORDELIJKE BINNEN HET BEDRIJF</t>
  </si>
  <si>
    <t xml:space="preserve">REPRESENTANTE LEGAL DE LA ORGANIZACIÓN</t>
  </si>
  <si>
    <t xml:space="preserve">회사 대표</t>
  </si>
  <si>
    <t xml:space="preserve"> RAPPRESENTANTE LEGALE DELL'AZIENDA</t>
  </si>
  <si>
    <t xml:space="preserve">REPRESENTANT LEGAL de l'entreprise</t>
  </si>
  <si>
    <t xml:space="preserve">REPRESENTANTUL JURIDIC al firmei</t>
  </si>
  <si>
    <t xml:space="preserve">REPRESENTANTE LEGAL DA EMPRESA</t>
  </si>
  <si>
    <t xml:space="preserve">A VÁLLALKOZÁS KÉPVISELŐJE</t>
  </si>
  <si>
    <t xml:space="preserve">(Name und Funktion)
</t>
  </si>
  <si>
    <t xml:space="preserve">(Name and function)</t>
  </si>
  <si>
    <t xml:space="preserve">(имя и должность) </t>
  </si>
  <si>
    <t xml:space="preserve">(personalia i funkcja)</t>
  </si>
  <si>
    <t xml:space="preserve">(Naam en functietitel)</t>
  </si>
  <si>
    <t xml:space="preserve">(Nombre y cargo)</t>
  </si>
  <si>
    <t xml:space="preserve">이름 및 직책</t>
  </si>
  <si>
    <t xml:space="preserve">(Nome e Funzione)</t>
  </si>
  <si>
    <t xml:space="preserve">(Nom et fonction)</t>
  </si>
  <si>
    <t xml:space="preserve">(Numele și Statutul persoanei)</t>
  </si>
  <si>
    <t xml:space="preserve">(Nome e função)</t>
  </si>
  <si>
    <t xml:space="preserve">(neve és beosztása)</t>
  </si>
  <si>
    <t xml:space="preserve">KONTAKTPERSON innerhalb des Unternehmens</t>
  </si>
  <si>
    <t xml:space="preserve">CONTACT PERSON IN THE COMPANY</t>
  </si>
  <si>
    <t xml:space="preserve">КОНТАКТНОЕ ЛИЦО на предприятии</t>
  </si>
  <si>
    <t xml:space="preserve">OSOBA DO KONTAKTÓW w przedsiębiorstwie</t>
  </si>
  <si>
    <t xml:space="preserve">CONTACTPERSOON IN HET BEDRIJF</t>
  </si>
  <si>
    <t xml:space="preserve">PERSONA DE CONTACTO EN LA ORGANIZACIÓN</t>
  </si>
  <si>
    <r>
      <rPr>
        <sz val="8"/>
        <rFont val="Noto Sans"/>
        <family val="2"/>
      </rPr>
      <t xml:space="preserve">인증 담당자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연락 담당자</t>
    </r>
    <r>
      <rPr>
        <sz val="8"/>
        <rFont val="Calibri"/>
        <family val="3"/>
        <charset val="129"/>
      </rPr>
      <t xml:space="preserve">)</t>
    </r>
  </si>
  <si>
    <t xml:space="preserve">PERSONA DI CONTATTO NELL'AZIENDA</t>
  </si>
  <si>
    <t xml:space="preserve">Personne désignée contact principal</t>
  </si>
  <si>
    <t xml:space="preserve">PERSOANA DE CONTACT la firma</t>
  </si>
  <si>
    <t xml:space="preserve">PESSOA DE CONTATO NA EMPRESA</t>
  </si>
  <si>
    <t xml:space="preserve">KAPCSOLATTARTÓ</t>
  </si>
  <si>
    <t xml:space="preserve">(Bitte ausfüllen, wenn nicht mit dem Rechtsvertreter identisch)</t>
  </si>
  <si>
    <t xml:space="preserve">(Please specify where not identical with the legal representative)</t>
  </si>
  <si>
    <t xml:space="preserve">(пожалуйста, заполните, если не идентичный с правовым представителем)
</t>
  </si>
  <si>
    <t xml:space="preserve">(należy wypełnić, jeżeli jest to inna osoba aniżeli osoba przedstawiciela prawnego)</t>
  </si>
  <si>
    <t xml:space="preserve">(In geval van verschillend met de juridisch verantwoordelijke)</t>
  </si>
  <si>
    <t xml:space="preserve">(Por favor, especifique siempre que no coincidan el representante legal y de la empresa)</t>
  </si>
  <si>
    <t xml:space="preserve">담당자가 대표자와 다를 경우에 작성해 주십시오</t>
  </si>
  <si>
    <t xml:space="preserve">(Per favore specificare nel caso non sia lo stesso Rappresentante Legale)</t>
  </si>
  <si>
    <t xml:space="preserve">(Merci de préciser au cas où le contact serait différent du représentant légal)</t>
  </si>
  <si>
    <t xml:space="preserve">(Vă rugăm completați în caz că nu este la fel ca Representantul juridic)</t>
  </si>
  <si>
    <t xml:space="preserve">(Por favor especifique quando não for idêntico ao representante legal)</t>
  </si>
  <si>
    <t xml:space="preserve">(ha más mint a képviselő)</t>
  </si>
  <si>
    <t xml:space="preserve">Telefon / Fax</t>
  </si>
  <si>
    <t xml:space="preserve">Phone / Fax</t>
  </si>
  <si>
    <t xml:space="preserve">Телефон/факс </t>
  </si>
  <si>
    <t xml:space="preserve">Telefon / Faks</t>
  </si>
  <si>
    <t xml:space="preserve">Telefoon / Fax nummer</t>
  </si>
  <si>
    <t xml:space="preserve">Tlfn / Fax</t>
  </si>
  <si>
    <r>
      <rPr>
        <sz val="8"/>
        <rFont val="Noto Sans"/>
        <family val="2"/>
      </rPr>
      <t xml:space="preserve">전화번호 </t>
    </r>
    <r>
      <rPr>
        <sz val="8"/>
        <rFont val="Calibri"/>
        <family val="3"/>
        <charset val="129"/>
      </rPr>
      <t xml:space="preserve">/ </t>
    </r>
    <r>
      <rPr>
        <sz val="8"/>
        <rFont val="Noto Sans"/>
        <family val="2"/>
      </rPr>
      <t xml:space="preserve">팩스</t>
    </r>
  </si>
  <si>
    <t xml:space="preserve">Telefono / Fax</t>
  </si>
  <si>
    <t xml:space="preserve">Téléphone/Fax</t>
  </si>
  <si>
    <t xml:space="preserve">Număr de telefon și fax</t>
  </si>
  <si>
    <t xml:space="preserve">Telefone / Fax</t>
  </si>
  <si>
    <t xml:space="preserve">Telefon/Fax</t>
  </si>
  <si>
    <t xml:space="preserve">E-mail  (und / oder Webseite)</t>
  </si>
  <si>
    <t xml:space="preserve">E-mail (and / or website)</t>
  </si>
  <si>
    <t xml:space="preserve">e-mail: </t>
  </si>
  <si>
    <t xml:space="preserve">e-mail (i/ lub strona internetowa)</t>
  </si>
  <si>
    <t xml:space="preserve">E-mail (en / of website)</t>
  </si>
  <si>
    <t xml:space="preserve">E-mail (y/o website)</t>
  </si>
  <si>
    <t xml:space="preserve">전자메일 및 홈페이지</t>
  </si>
  <si>
    <t xml:space="preserve">E-mail (e /o sito web)</t>
  </si>
  <si>
    <t xml:space="preserve">E-mail (et site internet)</t>
  </si>
  <si>
    <t xml:space="preserve">Adresa E-Mail (și/ sau pagina internet)</t>
  </si>
  <si>
    <t xml:space="preserve">E-mail (e/ou website)</t>
  </si>
  <si>
    <t xml:space="preserve">E-mail (és/vagy weblap)</t>
  </si>
  <si>
    <t xml:space="preserve">UmSt-Nr.:</t>
  </si>
  <si>
    <t xml:space="preserve">VAT-Nr.</t>
  </si>
  <si>
    <t xml:space="preserve">Налоговый номер</t>
  </si>
  <si>
    <t xml:space="preserve">NIP / VAT-UE:</t>
  </si>
  <si>
    <t xml:space="preserve">BTW-Nr.</t>
  </si>
  <si>
    <t xml:space="preserve">CIF/NIF.</t>
  </si>
  <si>
    <t xml:space="preserve">사업자등록번호</t>
  </si>
  <si>
    <t xml:space="preserve">Partita IVA</t>
  </si>
  <si>
    <t xml:space="preserve">N° TVA</t>
  </si>
  <si>
    <t xml:space="preserve">TVA</t>
  </si>
  <si>
    <t xml:space="preserve">CNPJ</t>
  </si>
  <si>
    <t xml:space="preserve">Adószám</t>
  </si>
  <si>
    <t xml:space="preserve">Antragdetails</t>
  </si>
  <si>
    <t xml:space="preserve">details of application</t>
  </si>
  <si>
    <t xml:space="preserve">Детали заявления</t>
  </si>
  <si>
    <t xml:space="preserve">Szczegóły wniosku</t>
  </si>
  <si>
    <t xml:space="preserve">Details van de aanmelding</t>
  </si>
  <si>
    <t xml:space="preserve">detalles del formulario</t>
  </si>
  <si>
    <t xml:space="preserve">신청 내용</t>
  </si>
  <si>
    <t xml:space="preserve">dettagli della richiesta</t>
  </si>
  <si>
    <t xml:space="preserve">Détails de la demande</t>
  </si>
  <si>
    <t xml:space="preserve">DETALII CEREREI</t>
  </si>
  <si>
    <t xml:space="preserve">detalhes da solicitação</t>
  </si>
  <si>
    <t xml:space="preserve">Jelentkezés adatai</t>
  </si>
  <si>
    <t xml:space="preserve">- Bitte Zutreffendes ankreuzen -</t>
  </si>
  <si>
    <t xml:space="preserve">- please tick where applicable -</t>
  </si>
  <si>
    <t xml:space="preserve">- Пожалуйста, нужное отметьте крестиком -</t>
  </si>
  <si>
    <t xml:space="preserve">- właściwe informacje należy zaznaczyć krzyżykiem-</t>
  </si>
  <si>
    <t xml:space="preserve">- selecteer de gewenste opties, meerdere opties zijn mogelijk -</t>
  </si>
  <si>
    <t xml:space="preserve">해당되는 항목을 선택해 주십시오</t>
  </si>
  <si>
    <t xml:space="preserve">- per favore segnare dove pertinente - </t>
  </si>
  <si>
    <t xml:space="preserve">merci de cocher</t>
  </si>
  <si>
    <t xml:space="preserve">(Vă rugăm bifați ce convine)</t>
  </si>
  <si>
    <t xml:space="preserve">por favor selecione onde aplicável:</t>
  </si>
  <si>
    <t xml:space="preserve">Kérjük, a vonatkozó részt jelölje.</t>
  </si>
  <si>
    <t xml:space="preserve">Der Antrag ist:</t>
  </si>
  <si>
    <t xml:space="preserve">This application is:</t>
  </si>
  <si>
    <t xml:space="preserve">Заявление является:</t>
  </si>
  <si>
    <t xml:space="preserve">Wniosek jest:</t>
  </si>
  <si>
    <t xml:space="preserve">Deze aanmelding is:</t>
  </si>
  <si>
    <t xml:space="preserve">Este cuestionario es:</t>
  </si>
  <si>
    <t xml:space="preserve">신청 종류</t>
  </si>
  <si>
    <t xml:space="preserve">Questa richiesta è una:</t>
  </si>
  <si>
    <t xml:space="preserve">Cette demande est :</t>
  </si>
  <si>
    <t xml:space="preserve">Aceasta cerere este:</t>
  </si>
  <si>
    <t xml:space="preserve">Esta solicitação é uma:</t>
  </si>
  <si>
    <t xml:space="preserve">A jelentkezés típusa</t>
  </si>
  <si>
    <t xml:space="preserve">nein, dies ist ein Erstantrag für ISCC</t>
  </si>
  <si>
    <t xml:space="preserve">no, this is initial application for ISCC</t>
  </si>
  <si>
    <t xml:space="preserve">нет, это первое заявление</t>
  </si>
  <si>
    <t xml:space="preserve">pierwszym wnioskiem</t>
  </si>
  <si>
    <t xml:space="preserve">Nee, een eerste aanmelding</t>
  </si>
  <si>
    <t xml:space="preserve">solicitud inicial</t>
  </si>
  <si>
    <r>
      <rPr>
        <sz val="8"/>
        <rFont val="Noto Sans"/>
        <family val="2"/>
      </rPr>
      <t xml:space="preserve">신규 </t>
    </r>
    <r>
      <rPr>
        <sz val="8"/>
        <color rgb="FFFF0000"/>
        <rFont val="Noto Sans"/>
        <family val="2"/>
      </rPr>
      <t xml:space="preserve">신청</t>
    </r>
  </si>
  <si>
    <t xml:space="preserve">no, si tratta della prima richiesta per ISCC</t>
  </si>
  <si>
    <t xml:space="preserve">Demande initiale</t>
  </si>
  <si>
    <t xml:space="preserve">nu, aceasta este formularul initial pentru ISCC</t>
  </si>
  <si>
    <t xml:space="preserve">não, esta é uma solicitação inicial para ISCC</t>
  </si>
  <si>
    <t xml:space="preserve">Nem, ez egy első ISCC jelentkezés</t>
  </si>
  <si>
    <t xml:space="preserve">Ergänzungsantrag / Änderungsantrag (wenn Sie bereits Kunde der CU sind)</t>
  </si>
  <si>
    <t xml:space="preserve">supplementary application /application for change (if you are already client of CU)</t>
  </si>
  <si>
    <t xml:space="preserve">Дополнительным заявлением/ заявлением с внесением изменений (если Вы уже клиент CU)</t>
  </si>
  <si>
    <t xml:space="preserve">wniosek uzupełniający/zgłoszenie zmian(jeśli już są Państwo klientami CU)</t>
  </si>
  <si>
    <t xml:space="preserve">Een aanmelding voor verandering of aanvulling van het contract (indien al een klant van CU)</t>
  </si>
  <si>
    <t xml:space="preserve">solicitud suplementaria /solicitud de cambios (si ya se es cliente de CU)</t>
  </si>
  <si>
    <r>
      <rPr>
        <sz val="8"/>
        <rFont val="Noto Sans"/>
        <family val="2"/>
      </rPr>
      <t xml:space="preserve">추가 신청 </t>
    </r>
    <r>
      <rPr>
        <sz val="8"/>
        <rFont val="Calibri"/>
        <family val="3"/>
        <charset val="129"/>
      </rPr>
      <t xml:space="preserve">/ </t>
    </r>
    <r>
      <rPr>
        <sz val="8"/>
        <rFont val="Noto Sans"/>
        <family val="2"/>
      </rPr>
      <t xml:space="preserve">변경 신청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이미 </t>
    </r>
    <r>
      <rPr>
        <sz val="8"/>
        <rFont val="Calibri"/>
        <family val="3"/>
        <charset val="129"/>
      </rPr>
      <t xml:space="preserve">CU </t>
    </r>
    <r>
      <rPr>
        <sz val="8"/>
        <rFont val="Noto Sans"/>
        <family val="2"/>
      </rPr>
      <t xml:space="preserve">고객일 경우</t>
    </r>
    <r>
      <rPr>
        <sz val="8"/>
        <rFont val="Calibri"/>
        <family val="3"/>
        <charset val="129"/>
      </rPr>
      <t xml:space="preserve">)</t>
    </r>
  </si>
  <si>
    <t xml:space="preserve">richiesta aggiuntiva / richiesta di modifica (se si è già un cliente CU)</t>
  </si>
  <si>
    <t xml:space="preserve">Demande supplémentaire / demande de mise à jour (si vous êtes déjà client Control Union)</t>
  </si>
  <si>
    <t xml:space="preserve">Cerere de complementare / de schimbare (în caz că sunteți deja un client al grupului CU)</t>
  </si>
  <si>
    <t xml:space="preserve">solicitação adicional / solicitação para mudança (se você já é um cliente da CU)</t>
  </si>
  <si>
    <t xml:space="preserve">kiegészítő jelentkezés/változások regisztrálása (ha már a CU regisztrált ügyfele)</t>
  </si>
  <si>
    <t xml:space="preserve">Der Antrag wird gestellt für die Zertifizierung nach:</t>
  </si>
  <si>
    <t xml:space="preserve">This application is regarding the certification according:</t>
  </si>
  <si>
    <t xml:space="preserve">Заявление подается на сертификацию согласно:</t>
  </si>
  <si>
    <t xml:space="preserve">Wniosek składa się celem certyfikacji wg:</t>
  </si>
  <si>
    <t xml:space="preserve">Deze aanmelding betreft:</t>
  </si>
  <si>
    <t xml:space="preserve">Esta solicitud es para la certificación de acuerdo a:</t>
  </si>
  <si>
    <r>
      <rPr>
        <sz val="8"/>
        <rFont val="Noto Sans"/>
        <family val="2"/>
      </rPr>
      <t xml:space="preserve">본 신청서는 다음의 인증 프로그램을 포함합니다</t>
    </r>
    <r>
      <rPr>
        <sz val="8"/>
        <rFont val="Calibri"/>
        <family val="3"/>
        <charset val="129"/>
      </rPr>
      <t xml:space="preserve">. </t>
    </r>
  </si>
  <si>
    <t xml:space="preserve">Questa applicazione riguarda la certificazione in accordo a:</t>
  </si>
  <si>
    <t xml:space="preserve">Cette demande de certification concerne :</t>
  </si>
  <si>
    <t xml:space="preserve">Cererea este submisă pentru certificare după</t>
  </si>
  <si>
    <t xml:space="preserve">Esta solicitação refere-se à certificação de acordo com:</t>
  </si>
  <si>
    <t xml:space="preserve">A következők szerint kéri a tanúsítást:</t>
  </si>
  <si>
    <t xml:space="preserve">EU - Anerkanntes System</t>
  </si>
  <si>
    <t xml:space="preserve">EU - accepted scheme</t>
  </si>
  <si>
    <t xml:space="preserve">система принята (распространяется) в Европейском Союзе</t>
  </si>
  <si>
    <t xml:space="preserve">EU-moduł europejski</t>
  </si>
  <si>
    <t xml:space="preserve">EU - erkend schema</t>
  </si>
  <si>
    <t xml:space="preserve">EU - Programa aceptado</t>
  </si>
  <si>
    <r>
      <rPr>
        <sz val="8"/>
        <rFont val="Calibri"/>
        <family val="3"/>
        <charset val="129"/>
      </rPr>
      <t xml:space="preserve">EU - </t>
    </r>
    <r>
      <rPr>
        <sz val="8"/>
        <rFont val="Noto Sans"/>
        <family val="2"/>
      </rPr>
      <t xml:space="preserve">유럽 프로그램</t>
    </r>
  </si>
  <si>
    <t xml:space="preserve">Schema accettato EU</t>
  </si>
  <si>
    <t xml:space="preserve">EU- reconnu par UE</t>
  </si>
  <si>
    <t xml:space="preserve">EU - System recunoscut</t>
  </si>
  <si>
    <t xml:space="preserve">EU - Esquema aceito</t>
  </si>
  <si>
    <t xml:space="preserve">EU szabvány szerint</t>
  </si>
  <si>
    <t xml:space="preserve">freiwilliges System</t>
  </si>
  <si>
    <t xml:space="preserve">voluntary scheme</t>
  </si>
  <si>
    <t xml:space="preserve">добровольная схема</t>
  </si>
  <si>
    <t xml:space="preserve">system dobrowolny</t>
  </si>
  <si>
    <t xml:space="preserve">Vrijwillig schema</t>
  </si>
  <si>
    <t xml:space="preserve">esquema voluntario</t>
  </si>
  <si>
    <t xml:space="preserve">자발적 프로그램</t>
  </si>
  <si>
    <t xml:space="preserve">schema volontario</t>
  </si>
  <si>
    <t xml:space="preserve">schéma volontaire</t>
  </si>
  <si>
    <t xml:space="preserve">Schema voluntara</t>
  </si>
  <si>
    <t xml:space="preserve">Esquema voluntário</t>
  </si>
  <si>
    <t xml:space="preserve">önkéntes szabvány szerint</t>
  </si>
  <si>
    <t xml:space="preserve">ISCC-PLUS Anwendungsbereich</t>
  </si>
  <si>
    <t xml:space="preserve">ISCC-PLUS range of scope</t>
  </si>
  <si>
    <t xml:space="preserve">ISCC-PLUS сфера действия</t>
  </si>
  <si>
    <t xml:space="preserve">zakres systemu ISCC-PLUS</t>
  </si>
  <si>
    <t xml:space="preserve">Bereik van de scope</t>
  </si>
  <si>
    <t xml:space="preserve">alcance del rango de ISCC-PLUS </t>
  </si>
  <si>
    <r>
      <rPr>
        <sz val="8"/>
        <rFont val="Calibri"/>
        <family val="3"/>
        <charset val="129"/>
      </rPr>
      <t xml:space="preserve">ISCC-PLUS </t>
    </r>
    <r>
      <rPr>
        <sz val="8"/>
        <rFont val="Noto Sans"/>
        <family val="2"/>
      </rPr>
      <t xml:space="preserve">범위</t>
    </r>
  </si>
  <si>
    <t xml:space="preserve">Obiettivi ISCC-Plus</t>
  </si>
  <si>
    <t xml:space="preserve">Périmètre ISCC Plus</t>
  </si>
  <si>
    <t xml:space="preserve">ISCC Plus domeniu de activitate</t>
  </si>
  <si>
    <t xml:space="preserve">ISCC-PLUS faixa de escopo</t>
  </si>
  <si>
    <t xml:space="preserve">ISCC-PLUS hatálya:</t>
  </si>
  <si>
    <t xml:space="preserve">ISCC-PLUS freiwillige add-ons</t>
  </si>
  <si>
    <t xml:space="preserve">ISCC-PLUS voluntary add-ons</t>
  </si>
  <si>
    <t xml:space="preserve">ISCC-PLUS дополнения (добровольно)</t>
  </si>
  <si>
    <t xml:space="preserve">dobrowolne dodatki (add-ons)/rozszerzenie ISCC-PLUS</t>
  </si>
  <si>
    <t xml:space="preserve">Vrijwillige toevoegingen</t>
  </si>
  <si>
    <t xml:space="preserve">complementos voluntarios a ISCC-PLUS</t>
  </si>
  <si>
    <r>
      <rPr>
        <sz val="8"/>
        <rFont val="Calibri"/>
        <family val="3"/>
        <charset val="129"/>
      </rPr>
      <t xml:space="preserve">ISCC-PLUS </t>
    </r>
    <r>
      <rPr>
        <sz val="8"/>
        <rFont val="Noto Sans"/>
        <family val="2"/>
      </rPr>
      <t xml:space="preserve">자발적 추가 옵션</t>
    </r>
  </si>
  <si>
    <t xml:space="preserve">aggiunte volontarie dell' ISCC-Plus</t>
  </si>
  <si>
    <t xml:space="preserve">Options ISCC Plus</t>
  </si>
  <si>
    <t xml:space="preserve">ISCC Plus adaugari voluntare</t>
  </si>
  <si>
    <t xml:space="preserve">ISCC-PLUS add-nos</t>
  </si>
  <si>
    <t xml:space="preserve">ISCC-PLUS önkéntes add-on-ok</t>
  </si>
  <si>
    <t xml:space="preserve">Besonderheiten des Auditprozess`:</t>
  </si>
  <si>
    <t xml:space="preserve">Specifics of audit process:</t>
  </si>
  <si>
    <t xml:space="preserve">Особенности процесса проведения аудита:</t>
  </si>
  <si>
    <t xml:space="preserve">Specyfikacja procesu:</t>
  </si>
  <si>
    <t xml:space="preserve">Processpecificaties</t>
  </si>
  <si>
    <t xml:space="preserve">Específicos del proceso </t>
  </si>
  <si>
    <r>
      <rPr>
        <sz val="8"/>
        <color rgb="FFFF0000"/>
        <rFont val="Noto Sans"/>
        <family val="2"/>
      </rPr>
      <t xml:space="preserve">프로세스의 </t>
    </r>
    <r>
      <rPr>
        <sz val="8"/>
        <color rgb="FF008000"/>
        <rFont val="Noto Sans"/>
        <family val="2"/>
      </rPr>
      <t xml:space="preserve">공정 세부 사항</t>
    </r>
  </si>
  <si>
    <t xml:space="preserve">Specifiche di processo:</t>
  </si>
  <si>
    <t xml:space="preserve">Spécificités du process:</t>
  </si>
  <si>
    <t xml:space="preserve">Specificatii ale procesului: nu, conform Anexei V a RED vor fi aplicate valorile implicite</t>
  </si>
  <si>
    <t xml:space="preserve">Especificação do processo de auditoria:</t>
  </si>
  <si>
    <t xml:space="preserve">Az auditálási folyamat ismertetése:</t>
  </si>
  <si>
    <t xml:space="preserve">nein, default Werte der RED Annex V werden angewandt</t>
  </si>
  <si>
    <t xml:space="preserve">no, default values according RED Annex V will be applied</t>
  </si>
  <si>
    <t xml:space="preserve">нет, будут использоваться стандартные значения, согласно Директивы ЕС (RED), Приложеие 5 (Annex V)</t>
  </si>
  <si>
    <t xml:space="preserve">nie, zostaną zastosowane wartości standardowe zgodne z RED Załącznikiem V.</t>
  </si>
  <si>
    <t xml:space="preserve">nee, default values van de RED Annex V woorden gebruikt</t>
  </si>
  <si>
    <t xml:space="preserve">No, se aplicarán los valores por defecto según el Anexo V de DER</t>
  </si>
  <si>
    <r>
      <rPr>
        <sz val="8"/>
        <color rgb="FFFF0000"/>
        <rFont val="Calibri"/>
        <family val="3"/>
        <charset val="129"/>
      </rPr>
      <t xml:space="preserve">RED </t>
    </r>
    <r>
      <rPr>
        <sz val="8"/>
        <color rgb="FFFF0000"/>
        <rFont val="Noto Sans"/>
        <family val="2"/>
      </rPr>
      <t xml:space="preserve">부록 </t>
    </r>
    <r>
      <rPr>
        <sz val="8"/>
        <color rgb="FFFF0000"/>
        <rFont val="Calibri"/>
        <family val="3"/>
        <charset val="129"/>
      </rPr>
      <t xml:space="preserve">V</t>
    </r>
    <r>
      <rPr>
        <sz val="8"/>
        <color rgb="FFFF0000"/>
        <rFont val="Noto Sans"/>
        <family val="2"/>
      </rPr>
      <t xml:space="preserve">의 기본 값을 적용합니다</t>
    </r>
    <r>
      <rPr>
        <sz val="8"/>
        <color rgb="FFFF0000"/>
        <rFont val="Calibri"/>
        <family val="3"/>
        <charset val="129"/>
      </rPr>
      <t xml:space="preserve">.</t>
    </r>
  </si>
  <si>
    <t xml:space="preserve">no, verranno applicati i valori di default secondo l'allegato V di RED</t>
  </si>
  <si>
    <t xml:space="preserve">Non, valeurs par défaut de directive RED annexe V utilisées</t>
  </si>
  <si>
    <t xml:space="preserve">não, serão aplicados valores padrão de acordo com o Anexo V da RED</t>
  </si>
  <si>
    <t xml:space="preserve">nem, a RED V. Melléklet szerinti alapértékek lesznek alkalmazva</t>
  </si>
  <si>
    <t xml:space="preserve">die Zertifizierung deckt individuelle TreibHausGasberechnungen</t>
  </si>
  <si>
    <t xml:space="preserve">the certification covers individual GreenHouse Gas calculation</t>
  </si>
  <si>
    <t xml:space="preserve">Сертификация охватывает проверку расчет выбросов парниковых газов</t>
  </si>
  <si>
    <t xml:space="preserve">certyfikacja obejmuje indywidualne obliczenia gazów cieplarnianych</t>
  </si>
  <si>
    <t xml:space="preserve">De certificering is inclusief individuale greenhouse gas calculatie</t>
  </si>
  <si>
    <t xml:space="preserve">la certificación cubre cálculos GEI individuales </t>
  </si>
  <si>
    <r>
      <rPr>
        <sz val="8"/>
        <color rgb="FFFF0000"/>
        <rFont val="Noto Sans"/>
        <family val="2"/>
      </rPr>
      <t xml:space="preserve">인증은 개별 온실가스계산을 </t>
    </r>
    <r>
      <rPr>
        <sz val="8"/>
        <color rgb="FF008000"/>
        <rFont val="Noto Sans"/>
        <family val="2"/>
      </rPr>
      <t xml:space="preserve">포함합니다</t>
    </r>
    <r>
      <rPr>
        <sz val="8"/>
        <color rgb="FF008000"/>
        <rFont val="맑은 고딕"/>
        <family val="3"/>
        <charset val="129"/>
      </rPr>
      <t xml:space="preserve">.</t>
    </r>
    <r>
      <rPr>
        <sz val="8"/>
        <color rgb="FFFF0000"/>
        <rFont val="맑은 고딕"/>
        <family val="3"/>
        <charset val="129"/>
      </rPr>
      <t xml:space="preserve"> </t>
    </r>
  </si>
  <si>
    <t xml:space="preserve">la certificazione include il calcolo di emissioni di Green House Gas</t>
  </si>
  <si>
    <t xml:space="preserve">La certification couvre le calcul individuel de Gaz Effet de Serre</t>
  </si>
  <si>
    <t xml:space="preserve">Certificarea acopera calculatia Emisiilor Gazelor cu efect de Sera</t>
  </si>
  <si>
    <t xml:space="preserve">a certificação cobre cálculo individual de emissão de Gás de Efeito Estufa (GHG)</t>
  </si>
  <si>
    <t xml:space="preserve">A tanúsítás lefedi az üvegházhatású gázok (GHG) egyedi kalkulációját</t>
  </si>
  <si>
    <t xml:space="preserve">für diese (eine) Schnittstelle oder</t>
  </si>
  <si>
    <t xml:space="preserve">for this (one) interface or</t>
  </si>
  <si>
    <t xml:space="preserve">для этого (одного) производственного объекта или</t>
  </si>
  <si>
    <t xml:space="preserve">dla tej (jednej) jednostki łącznikowej lub</t>
  </si>
  <si>
    <t xml:space="preserve">Voor deze (een) interface of voor meerdere interfaces</t>
  </si>
  <si>
    <t xml:space="preserve">para ésta (una) interface </t>
  </si>
  <si>
    <r>
      <rPr>
        <sz val="8"/>
        <color rgb="FFFF0000"/>
        <rFont val="Noto Sans"/>
        <family val="2"/>
      </rPr>
      <t xml:space="preserve">이 하나의 인터페이스</t>
    </r>
    <r>
      <rPr>
        <sz val="8"/>
        <color rgb="FF008000"/>
        <rFont val="Noto Sans"/>
        <family val="2"/>
      </rPr>
      <t xml:space="preserve">를 위해서</t>
    </r>
  </si>
  <si>
    <t xml:space="preserve">per questa (una) unità</t>
  </si>
  <si>
    <t xml:space="preserve">pour ce site ou</t>
  </si>
  <si>
    <t xml:space="preserve">Pentru o singura interfata sau</t>
  </si>
  <si>
    <t xml:space="preserve">para esta (uma)interface ou</t>
  </si>
  <si>
    <t xml:space="preserve">ezen az (egy) helyszínen/telepen vagy </t>
  </si>
  <si>
    <t xml:space="preserve">Schnittstellenübergreifend</t>
  </si>
  <si>
    <t xml:space="preserve">across several interfaces</t>
  </si>
  <si>
    <t xml:space="preserve">для нескольких производственных объектов</t>
  </si>
  <si>
    <t xml:space="preserve">dla kilku jednostek łącznikowych</t>
  </si>
  <si>
    <t xml:space="preserve">enkel voor deze interface, of</t>
  </si>
  <si>
    <t xml:space="preserve">a travez de varias interfaces </t>
  </si>
  <si>
    <r>
      <rPr>
        <sz val="8"/>
        <color rgb="FFFF0000"/>
        <rFont val="Noto Sans"/>
        <family val="2"/>
      </rPr>
      <t xml:space="preserve">여러 개의 인터페이스</t>
    </r>
    <r>
      <rPr>
        <sz val="8"/>
        <color rgb="FF008000"/>
        <rFont val="Noto Sans"/>
        <family val="2"/>
      </rPr>
      <t xml:space="preserve">에 대해서</t>
    </r>
  </si>
  <si>
    <t xml:space="preserve">per diverse unità</t>
  </si>
  <si>
    <t xml:space="preserve">ces sites</t>
  </si>
  <si>
    <t xml:space="preserve">pentru mai multe interfete</t>
  </si>
  <si>
    <t xml:space="preserve">em várias interfaces</t>
  </si>
  <si>
    <t xml:space="preserve">számos helyszínen/telepen</t>
  </si>
  <si>
    <t xml:space="preserve">ja, für folgende Güter:</t>
  </si>
  <si>
    <t xml:space="preserve">yes, for following goods:</t>
  </si>
  <si>
    <t xml:space="preserve">да, для следующих товаров:</t>
  </si>
  <si>
    <t xml:space="preserve">dla następujących produktów/towarów</t>
  </si>
  <si>
    <t xml:space="preserve">ja, voor de volgende producten:</t>
  </si>
  <si>
    <t xml:space="preserve">para los siguientes productos</t>
  </si>
  <si>
    <r>
      <rPr>
        <sz val="8"/>
        <color rgb="FFFF0000"/>
        <rFont val="Noto Sans"/>
        <family val="2"/>
      </rPr>
      <t xml:space="preserve">다음 제품</t>
    </r>
    <r>
      <rPr>
        <sz val="8"/>
        <color rgb="FF008000"/>
        <rFont val="Noto Sans"/>
        <family val="2"/>
      </rPr>
      <t xml:space="preserve">들을 위해서</t>
    </r>
  </si>
  <si>
    <t xml:space="preserve">si, per i seguenti prodotti</t>
  </si>
  <si>
    <t xml:space="preserve">oui, pour les produits suivants</t>
  </si>
  <si>
    <t xml:space="preserve">da, pentru urmatoarele produse:</t>
  </si>
  <si>
    <t xml:space="preserve">sim, para os seguintes produtos:</t>
  </si>
  <si>
    <t xml:space="preserve">igen, a következő termékekhez:</t>
  </si>
  <si>
    <t xml:space="preserve">die THG-Berechnungen werden selbst entwickelt</t>
  </si>
  <si>
    <t xml:space="preserve">the GHG calculation is developed by your own</t>
  </si>
  <si>
    <t xml:space="preserve">Расчет выбросов парниковых газов производится самостоятельно</t>
  </si>
  <si>
    <t xml:space="preserve">obliczanie emisji gazów cieplarnianych opracowane samodzielnie</t>
  </si>
  <si>
    <t xml:space="preserve">De GHG calculatie is door uwzelf ontwikkeld</t>
  </si>
  <si>
    <t xml:space="preserve">los cálculos GEI fueron desarrollados por propios medios </t>
  </si>
  <si>
    <t xml:space="preserve">업체에 의해 개발된 온실가스 계산</t>
  </si>
  <si>
    <t xml:space="preserve">il calcolo dei GHG è elaborato dal richiedente la certificazione</t>
  </si>
  <si>
    <t xml:space="preserve">le calcul GES est développé en interne</t>
  </si>
  <si>
    <t xml:space="preserve">Calculatia Gazelor cu Efect de Sera este efectuata de catre aplicant</t>
  </si>
  <si>
    <t xml:space="preserve">o cálculo GHG é desenvolvido por conta própria</t>
  </si>
  <si>
    <t xml:space="preserve">A GHG kalkulációt a vállalkozás maga készítette el</t>
  </si>
  <si>
    <t xml:space="preserve">Die THG-Berechnung nutzt EC-anerkannte Tools</t>
  </si>
  <si>
    <t xml:space="preserve">The GHG-calculation is basing on EC-recognized tools</t>
  </si>
  <si>
    <t xml:space="preserve">Расчет выбросов парниковых газов производится признанными инструментами/калькуляторами ЕС</t>
  </si>
  <si>
    <t xml:space="preserve">obliczanie emisji gazów cieplarnianych opiera się na narzędziach uznanych przez UE</t>
  </si>
  <si>
    <t xml:space="preserve"> De GHG calculatie is gebaseerd op een EC-erkende tool</t>
  </si>
  <si>
    <t xml:space="preserve">los cálculos GEI se basan en herramientas reconocidas por la UE</t>
  </si>
  <si>
    <r>
      <rPr>
        <sz val="8"/>
        <color rgb="FFFF0000"/>
        <rFont val="Calibri"/>
        <family val="3"/>
        <charset val="129"/>
      </rPr>
      <t xml:space="preserve">EC</t>
    </r>
    <r>
      <rPr>
        <sz val="8"/>
        <color rgb="FF008000"/>
        <rFont val="Noto Sans"/>
        <family val="2"/>
      </rPr>
      <t xml:space="preserve">에서 인정된</t>
    </r>
    <r>
      <rPr>
        <sz val="8"/>
        <color rgb="FFFF0000"/>
        <rFont val="Noto Sans"/>
        <family val="2"/>
      </rPr>
      <t xml:space="preserve"> 툴을 기반으로 한 온실가스 계산</t>
    </r>
  </si>
  <si>
    <t xml:space="preserve">il calcolo dei GHG è basato su strumenti di calcolo riconosciuti dalla Commissione Europea</t>
  </si>
  <si>
    <t xml:space="preserve">Le calcul GES est basé sur les outils reconnus par la Commission Européenne</t>
  </si>
  <si>
    <t xml:space="preserve">Calculatia Gazelor cu Efect de Sera se bazeaza pe unelte aprobate de Comisia Europeana</t>
  </si>
  <si>
    <t xml:space="preserve">o cálculo GHG é baseado em ferramentas reconhecidas pela EC.</t>
  </si>
  <si>
    <t xml:space="preserve">A GHG kalkulációt EU elismert eszközökkel készítették el</t>
  </si>
  <si>
    <t xml:space="preserve">die THG-Berechnungen beinhalten Daten dritter Unternehmen (zB Landwirte)</t>
  </si>
  <si>
    <t xml:space="preserve">the GHG calculation is basing on data of third parties (e.g. farms)</t>
  </si>
  <si>
    <t xml:space="preserve">Расчет выбросов парниковых газов основывается на информации от третих сторон (например фермерские хозяйства)</t>
  </si>
  <si>
    <t xml:space="preserve">obliczanie emisji gazów cieplarnianych opiera się na danych strony trzeciej (n.p. gospodarstw rolnych)</t>
  </si>
  <si>
    <t xml:space="preserve">De GHG calculatie is gebaseerd op data van derde partijen (bijv. Farms)</t>
  </si>
  <si>
    <t xml:space="preserve">los cálculos de GEI se basan en datos de un tercero (por ejemplo granjas</t>
  </si>
  <si>
    <r>
      <rPr>
        <sz val="8"/>
        <color rgb="FFFF0000"/>
        <rFont val="Calibri"/>
        <family val="3"/>
        <charset val="129"/>
      </rPr>
      <t xml:space="preserve">3</t>
    </r>
    <r>
      <rPr>
        <sz val="8"/>
        <color rgb="FFFF0000"/>
        <rFont val="Noto Sans"/>
        <family val="2"/>
      </rPr>
      <t xml:space="preserve">자</t>
    </r>
    <r>
      <rPr>
        <sz val="8"/>
        <color rgb="FF008000"/>
        <rFont val="맑은 고딕"/>
        <family val="3"/>
        <charset val="129"/>
      </rPr>
      <t xml:space="preserve">(</t>
    </r>
    <r>
      <rPr>
        <sz val="8"/>
        <color rgb="FF008000"/>
        <rFont val="Noto Sans"/>
        <family val="2"/>
      </rPr>
      <t xml:space="preserve">예</t>
    </r>
    <r>
      <rPr>
        <sz val="8"/>
        <color rgb="FF008000"/>
        <rFont val="맑은 고딕"/>
        <family val="3"/>
        <charset val="129"/>
      </rPr>
      <t xml:space="preserve">: </t>
    </r>
    <r>
      <rPr>
        <sz val="8"/>
        <color rgb="FF008000"/>
        <rFont val="Noto Sans"/>
        <family val="2"/>
      </rPr>
      <t xml:space="preserve">농장</t>
    </r>
    <r>
      <rPr>
        <sz val="8"/>
        <color rgb="FF008000"/>
        <rFont val="맑은 고딕"/>
        <family val="3"/>
        <charset val="129"/>
      </rPr>
      <t xml:space="preserve">)</t>
    </r>
    <r>
      <rPr>
        <sz val="8"/>
        <color rgb="FFFF0000"/>
        <rFont val="Noto Sans"/>
        <family val="2"/>
      </rPr>
      <t xml:space="preserve">의 자료를 기반으로 한 온실가스 계산</t>
    </r>
  </si>
  <si>
    <t xml:space="preserve">il calcolo dei GHG è basato su dati di terzi (es. aziende agricole)</t>
  </si>
  <si>
    <t xml:space="preserve">Le calcul GES est basée sur des données de tierce parties (ex : exploitations agricoles)</t>
  </si>
  <si>
    <t xml:space="preserve">Calculatia Gazelor cu Efect de Sera se bazeaza pe informatiile primite de la terti(ex. Ferme) </t>
  </si>
  <si>
    <t xml:space="preserve">o cálculo GHG é baseado em dados de terceiros (ex: fazendas)</t>
  </si>
  <si>
    <t xml:space="preserve">A GHG kalkulációt 3. fél adatai alapján készítették el (pl: gazdaságok)</t>
  </si>
  <si>
    <t xml:space="preserve">Verfahrensoptimierung</t>
  </si>
  <si>
    <t xml:space="preserve">Procedure optimisation</t>
  </si>
  <si>
    <t xml:space="preserve">Оптимизация процедуры сертификации</t>
  </si>
  <si>
    <t xml:space="preserve">Optymalizacja procesu</t>
  </si>
  <si>
    <t xml:space="preserve">Optimalisatie van de procedures</t>
  </si>
  <si>
    <t xml:space="preserve">Procedimiento de mejora</t>
  </si>
  <si>
    <t xml:space="preserve">예비 심사</t>
  </si>
  <si>
    <t xml:space="preserve">Ottimizzazione delle procedure</t>
  </si>
  <si>
    <t xml:space="preserve">Procédure facultative</t>
  </si>
  <si>
    <t xml:space="preserve">Optimarea proceselor</t>
  </si>
  <si>
    <t xml:space="preserve">Otimização do procedimento</t>
  </si>
  <si>
    <t xml:space="preserve">A folyamat részletezése:</t>
  </si>
  <si>
    <t xml:space="preserve">Sie wünschen ein Voraudit.</t>
  </si>
  <si>
    <t xml:space="preserve">You would like to have a pre-assessment audit.</t>
  </si>
  <si>
    <t xml:space="preserve">Вы хотели бы провести предварительный аудит</t>
  </si>
  <si>
    <t xml:space="preserve">życzę sobie audyt wstępny</t>
  </si>
  <si>
    <t xml:space="preserve">Ik wens graag een pre-audit</t>
  </si>
  <si>
    <t xml:space="preserve">la organización desea aoptar por la auditoria preliminar.</t>
  </si>
  <si>
    <r>
      <rPr>
        <sz val="8"/>
        <rFont val="Noto Sans"/>
        <family val="2"/>
      </rPr>
      <t xml:space="preserve">예비 심사를 받고 싶습니다</t>
    </r>
    <r>
      <rPr>
        <sz val="8"/>
        <rFont val="Calibri"/>
        <family val="3"/>
        <charset val="129"/>
      </rPr>
      <t xml:space="preserve">.</t>
    </r>
  </si>
  <si>
    <t xml:space="preserve">Interessato a riceverere un audit di pre-valutazione.</t>
  </si>
  <si>
    <t xml:space="preserve">Vous voulez un audit à blanc (diagnostic préliminaire)</t>
  </si>
  <si>
    <t xml:space="preserve">Dumneavoastră doriți un audit înainte certificarei</t>
  </si>
  <si>
    <t xml:space="preserve">Você gostaria de ter uma pré-auditoria.</t>
  </si>
  <si>
    <t xml:space="preserve">Kér előzetes helyszíni szemlét.</t>
  </si>
  <si>
    <t xml:space="preserve">Der Antrag auf die Zertifizierung wird gestellt für:</t>
  </si>
  <si>
    <t xml:space="preserve">The application for certification is filed regarding:</t>
  </si>
  <si>
    <t xml:space="preserve">Заявление на сертификацию подается для:</t>
  </si>
  <si>
    <t xml:space="preserve">Wniosek o certyfikację  jest składany dla:</t>
  </si>
  <si>
    <t xml:space="preserve">Deze aanmelding voor certificering is voor het volgende van toepassing:</t>
  </si>
  <si>
    <t xml:space="preserve">Se ha compluminetado la solicitud como:</t>
  </si>
  <si>
    <r>
      <rPr>
        <sz val="8"/>
        <rFont val="Noto Sans"/>
        <family val="2"/>
      </rPr>
      <t xml:space="preserve">작업 분야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활동들</t>
    </r>
    <r>
      <rPr>
        <sz val="8"/>
        <rFont val="Calibri"/>
        <family val="3"/>
        <charset val="129"/>
      </rPr>
      <t xml:space="preserve">)</t>
    </r>
  </si>
  <si>
    <t xml:space="preserve">La richiesta di certificazione è presentata per :</t>
  </si>
  <si>
    <t xml:space="preserve">Votre demande de certification concerne :</t>
  </si>
  <si>
    <t xml:space="preserve">Cererea de certificare este pusă pentru:</t>
  </si>
  <si>
    <t xml:space="preserve">A solicitação de certificação está preenchida de acordo com:</t>
  </si>
  <si>
    <t xml:space="preserve">A tanúsítást az alábbiakra kéri:</t>
  </si>
  <si>
    <t xml:space="preserve">Ersterfasser (Landwirtschaft)</t>
  </si>
  <si>
    <t xml:space="preserve">First Gathering Point (agriculture)</t>
  </si>
  <si>
    <t xml:space="preserve">Первая точка сбора (сельское хозяйство)</t>
  </si>
  <si>
    <t xml:space="preserve">Nabywca pierwotny (rolnictwo)</t>
  </si>
  <si>
    <t xml:space="preserve">Inzamelaar (Agrarische producten)</t>
  </si>
  <si>
    <t xml:space="preserve">Primer punto de colección (agricultura)</t>
  </si>
  <si>
    <t xml:space="preserve">Primo Punto di Raccolta dii stock (agricoltura)</t>
  </si>
  <si>
    <t xml:space="preserve">Collecte (agricole)</t>
  </si>
  <si>
    <t xml:space="preserve">Primul punct de adunare (agricultură)</t>
  </si>
  <si>
    <t xml:space="preserve">Primeiro Ponto de Recolhimento (agricultura)</t>
  </si>
  <si>
    <t xml:space="preserve">Első begyűjtési pont (mezőgazdaság)</t>
  </si>
  <si>
    <t xml:space="preserve">Sammler (Reststoffe/Abfälle)</t>
  </si>
  <si>
    <t xml:space="preserve">Collecting Point (waste/residues)</t>
  </si>
  <si>
    <t xml:space="preserve">Первая точка сбора (отходов/остатков)</t>
  </si>
  <si>
    <t xml:space="preserve">Nabywca pierwotny (odpady/pozostałości)</t>
  </si>
  <si>
    <t xml:space="preserve">Inzamelaar (Rest- en afvalstoffen)</t>
  </si>
  <si>
    <t xml:space="preserve">Primer punto de colección (restos/residuos)</t>
  </si>
  <si>
    <t xml:space="preserve">First Gathering Point (waste/residues)</t>
  </si>
  <si>
    <t xml:space="preserve">Punto di Stoccaggio (rifiuti/residui)</t>
  </si>
  <si>
    <t xml:space="preserve">Collecte (déchets/résidus)</t>
  </si>
  <si>
    <t xml:space="preserve">Punct de colectare (deseuri/reziduuri)</t>
  </si>
  <si>
    <t xml:space="preserve">Primeiro Ponto de Recolhimento (restos/resíduos)</t>
  </si>
  <si>
    <t xml:space="preserve">begyűjtési pont (hulladék/maradványok)</t>
  </si>
  <si>
    <t xml:space="preserve">Lagerunternehmen</t>
  </si>
  <si>
    <t xml:space="preserve">Storage company</t>
  </si>
  <si>
    <t xml:space="preserve">Компания по складированию</t>
  </si>
  <si>
    <t xml:space="preserve">Przedsiębiorstwo magazynujące (biomasa stała)</t>
  </si>
  <si>
    <t xml:space="preserve">Opslaglocatie</t>
  </si>
  <si>
    <t xml:space="preserve">Organización/unidad de almacenaje (biomass solida)</t>
  </si>
  <si>
    <t xml:space="preserve">Storage company (solid biomass)</t>
  </si>
  <si>
    <t xml:space="preserve">Azienda di stoccaggio</t>
  </si>
  <si>
    <t xml:space="preserve">Stockage </t>
  </si>
  <si>
    <t xml:space="preserve">Firma de depozitare</t>
  </si>
  <si>
    <t xml:space="preserve">Empresa de armazenagem</t>
  </si>
  <si>
    <t xml:space="preserve">Tárolást végző cég</t>
  </si>
  <si>
    <t xml:space="preserve">Lagerunternehmen flüssige Biomasse / Kraftstoffe</t>
  </si>
  <si>
    <t xml:space="preserve">Storage company (liquid biomass / fuels)</t>
  </si>
  <si>
    <t xml:space="preserve">Компания по складированию (жидкий биомассы / топлива)</t>
  </si>
  <si>
    <t xml:space="preserve">Przedsiębiorstwo magazynujące (biomasa płynna/biopaliwa)</t>
  </si>
  <si>
    <t xml:space="preserve">Opslag (Vloeibare biomassa / brandstoffen)</t>
  </si>
  <si>
    <t xml:space="preserve">Organización/unidad de almacenaje(biomasa liquida / fuels)</t>
  </si>
  <si>
    <t xml:space="preserve">Azienda di stoccaggio (biomassa liquida/carburanti)</t>
  </si>
  <si>
    <t xml:space="preserve">Stockage (biomasse ou carburant liquides)</t>
  </si>
  <si>
    <t xml:space="preserve">Firmă de depozit pentru materie biologică lichidă / combustibil</t>
  </si>
  <si>
    <t xml:space="preserve">Empresa de armazenagem (biomassa líquida / combustíveis)</t>
  </si>
  <si>
    <t xml:space="preserve">Tárolást végző cég (folyékony biomassza/üzemanyag)</t>
  </si>
  <si>
    <t xml:space="preserve">Verarbeitungsunternehmen</t>
  </si>
  <si>
    <t xml:space="preserve">Processing company</t>
  </si>
  <si>
    <t xml:space="preserve">Компания переработчик (маслобойня, сушилка и.т.д.)</t>
  </si>
  <si>
    <t xml:space="preserve">Jednostka przetwarzająca</t>
  </si>
  <si>
    <t xml:space="preserve">Conversie</t>
  </si>
  <si>
    <t xml:space="preserve">Organización/unidad de procesamiento</t>
  </si>
  <si>
    <t xml:space="preserve">Azienda di trasformazione</t>
  </si>
  <si>
    <t xml:space="preserve">Transformation</t>
  </si>
  <si>
    <t xml:space="preserve">Firmă de prelucrare</t>
  </si>
  <si>
    <t xml:space="preserve">Empresa de processamento</t>
  </si>
  <si>
    <t xml:space="preserve">Feldolgozó cég</t>
  </si>
  <si>
    <t xml:space="preserve">Händler</t>
  </si>
  <si>
    <t xml:space="preserve">Trader</t>
  </si>
  <si>
    <t xml:space="preserve">Трейдер </t>
  </si>
  <si>
    <t xml:space="preserve">Handel</t>
  </si>
  <si>
    <t xml:space="preserve">Handelaar</t>
  </si>
  <si>
    <t xml:space="preserve">Trade (ou autre)</t>
  </si>
  <si>
    <t xml:space="preserve">Comerciant</t>
  </si>
  <si>
    <t xml:space="preserve">Kereskedő</t>
  </si>
  <si>
    <t xml:space="preserve">Freitext</t>
  </si>
  <si>
    <t xml:space="preserve">free text</t>
  </si>
  <si>
    <t xml:space="preserve">свободный текст</t>
  </si>
  <si>
    <t xml:space="preserve">dowolny tekst</t>
  </si>
  <si>
    <t xml:space="preserve">aanvullende tekst</t>
  </si>
  <si>
    <t xml:space="preserve">texto libre </t>
  </si>
  <si>
    <r>
      <rPr>
        <sz val="8"/>
        <rFont val="Noto Sans"/>
        <family val="2"/>
      </rPr>
      <t xml:space="preserve">기타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그밖의 신청</t>
    </r>
    <r>
      <rPr>
        <sz val="8"/>
        <rFont val="Calibri"/>
        <family val="3"/>
        <charset val="129"/>
      </rPr>
      <t xml:space="preserve">)</t>
    </r>
  </si>
  <si>
    <t xml:space="preserve">testo libero</t>
  </si>
  <si>
    <t xml:space="preserve">Point d'origine :</t>
  </si>
  <si>
    <t xml:space="preserve">Text liber</t>
  </si>
  <si>
    <t xml:space="preserve">texto livre</t>
  </si>
  <si>
    <t xml:space="preserve">Szabad szöveg:</t>
  </si>
  <si>
    <t xml:space="preserve">Betriebsstruktur</t>
  </si>
  <si>
    <t xml:space="preserve">company structure</t>
  </si>
  <si>
    <t xml:space="preserve">структура компании</t>
  </si>
  <si>
    <t xml:space="preserve">struktura organizacyjna firmy</t>
  </si>
  <si>
    <t xml:space="preserve">bedrijfsstructuur</t>
  </si>
  <si>
    <t xml:space="preserve">estructura de la empresa </t>
  </si>
  <si>
    <t xml:space="preserve">업체 구조</t>
  </si>
  <si>
    <t xml:space="preserve">struttura dell'azienda</t>
  </si>
  <si>
    <t xml:space="preserve">structure de l’entreprise</t>
  </si>
  <si>
    <t xml:space="preserve">Structura companiei</t>
  </si>
  <si>
    <t xml:space="preserve">Estrutura da empresa</t>
  </si>
  <si>
    <t xml:space="preserve">Vállalkozás felépítése</t>
  </si>
  <si>
    <t xml:space="preserve">Anzahl Standorte:</t>
  </si>
  <si>
    <t xml:space="preserve">number of locations:</t>
  </si>
  <si>
    <t xml:space="preserve">количество локаций </t>
  </si>
  <si>
    <t xml:space="preserve">Liczba lokalizacji</t>
  </si>
  <si>
    <t xml:space="preserve">Aantal vestigingen:</t>
  </si>
  <si>
    <t xml:space="preserve">numero de sedes:</t>
  </si>
  <si>
    <t xml:space="preserve">공장 숫자</t>
  </si>
  <si>
    <t xml:space="preserve">numero di siti:</t>
  </si>
  <si>
    <t xml:space="preserve">nombre de sites</t>
  </si>
  <si>
    <t xml:space="preserve">Număr locații</t>
  </si>
  <si>
    <t xml:space="preserve">Número de locais</t>
  </si>
  <si>
    <t xml:space="preserve">helyszínek száma:</t>
  </si>
  <si>
    <t xml:space="preserve">Unternehmensbeschreibung</t>
  </si>
  <si>
    <t xml:space="preserve">Description of the company</t>
  </si>
  <si>
    <t xml:space="preserve">Описание предприятия</t>
  </si>
  <si>
    <t xml:space="preserve">Opis przedsiębiorstwa</t>
  </si>
  <si>
    <t xml:space="preserve">Beschrijving van het bedrijf</t>
  </si>
  <si>
    <t xml:space="preserve">Descripción de la organización</t>
  </si>
  <si>
    <t xml:space="preserve">회사 소개</t>
  </si>
  <si>
    <t xml:space="preserve">Descrizione dell'azienda</t>
  </si>
  <si>
    <t xml:space="preserve">Description de l'entreprise</t>
  </si>
  <si>
    <t xml:space="preserve">Descrierea firmei</t>
  </si>
  <si>
    <t xml:space="preserve">Descrição da empresa</t>
  </si>
  <si>
    <t xml:space="preserve">A vállalkozás ismertetése</t>
  </si>
  <si>
    <t xml:space="preserve">Alle Tätigkeiten werden direkt durch das Antrag stellende Unternehmen ausgeführt.</t>
  </si>
  <si>
    <t xml:space="preserve">All activities are directly executed by the applying company.</t>
  </si>
  <si>
    <t xml:space="preserve">Все действия выполняются непосредственно компанией, подающей заявку на сертификацию.</t>
  </si>
  <si>
    <t xml:space="preserve">Wszystkie działania sa wykonywanę przez aplikujące przedsiębiorstwo we własnym zakresie</t>
  </si>
  <si>
    <t xml:space="preserve">Alle activiteiten worden door het inschrijvende bedrijf uitgevoerd</t>
  </si>
  <si>
    <t xml:space="preserve">Todas las actividades son directamente desarolladas por la organización solicitante.</t>
  </si>
  <si>
    <r>
      <rPr>
        <sz val="8"/>
        <rFont val="Noto Sans"/>
        <family val="2"/>
      </rPr>
      <t xml:space="preserve">모든 활동들은 직접 신청업체에서 이루어집니다</t>
    </r>
    <r>
      <rPr>
        <sz val="8"/>
        <rFont val="Calibri"/>
        <family val="3"/>
        <charset val="129"/>
      </rPr>
      <t xml:space="preserve">.</t>
    </r>
  </si>
  <si>
    <t xml:space="preserve">tutte le attività sono eseguite direttamente dall'azienda richiedente.</t>
  </si>
  <si>
    <t xml:space="preserve">Toutes les activités sont réalisées par l'entreprise.</t>
  </si>
  <si>
    <t xml:space="preserve">Toate activități sunt efectuate direct prin firma care pune cererea</t>
  </si>
  <si>
    <t xml:space="preserve">Todas as atividades são executadas diretamente pela empresa solicitante.</t>
  </si>
  <si>
    <t xml:space="preserve">Minden tevékenységet a jelentkező vállalkozás végez.</t>
  </si>
  <si>
    <t xml:space="preserve">Bereiche der oben genannten Tätigkeit werden durch rechtlich andere Betriebseinheiten ausgeführt</t>
  </si>
  <si>
    <t xml:space="preserve">Parts of the above mentioned activities are done by different legal entities of same company.</t>
  </si>
  <si>
    <t xml:space="preserve">Часть указанных выше операций производится различными юридическими лицами входящих в группу одной компании.</t>
  </si>
  <si>
    <t xml:space="preserve">Część wymienionych działań jest wykonywana przez inne podmioty prawne należące do tej samej firmy</t>
  </si>
  <si>
    <t xml:space="preserve">Onderdelen van bovenstaande activiteiten worden door verschillende juridische entiteiten van hetzelfde bedrijf uitgevoerd</t>
  </si>
  <si>
    <t xml:space="preserve">Partes de las actividades anteriormente mencionadas son realizadas por diferentes entidades legales pertenecientes a una misma organización.</t>
  </si>
  <si>
    <r>
      <rPr>
        <sz val="8"/>
        <rFont val="Noto Sans"/>
        <family val="2"/>
      </rPr>
      <t xml:space="preserve">위에 나온 활동들 중에 일부가 신청업체의 다른 법적 형태에서 이루어집니다</t>
    </r>
    <r>
      <rPr>
        <sz val="8"/>
        <rFont val="Calibri"/>
        <family val="3"/>
        <charset val="129"/>
      </rPr>
      <t xml:space="preserve">.</t>
    </r>
  </si>
  <si>
    <t xml:space="preserve">Parti delle attività sopra menzionate sono eseguite da entità legali differenti della stessa azienda.</t>
  </si>
  <si>
    <t xml:space="preserve">Certaines activités sont partiellement ou en totalité réalisées par des entités légales différentes issues du même groupe.</t>
  </si>
  <si>
    <t xml:space="preserve">O parte ale activității menționate mai sus sunt efectuate prin alte unități acelei firmei</t>
  </si>
  <si>
    <t xml:space="preserve">Partes das atividades acima mencionadas são feitas por diferentes entidades legais da mesma empresa.</t>
  </si>
  <si>
    <t xml:space="preserve">A fenti tevékenységek egy részét az adott vállalkozáson belül más jogalany(ok)/gazdasági szereplők végzik.</t>
  </si>
  <si>
    <t xml:space="preserve">Bitte beschreiben Sie die Einbindung der anderen Betriebseinheiten (zB wenn Sie in eine Holding eingebunden sind und Personal oder Technik intern als Dienstleistung erfolgt)</t>
  </si>
  <si>
    <t xml:space="preserve">Please describe how the other legal entities are involved (e.g. if your company is part of a holding and technic or manpower is internally provided as service)</t>
  </si>
  <si>
    <t xml:space="preserve">Пожалуйста, опишите, как другие юридические лица вовлечены в процесс (например, если ваша компания является частью холдинга и техника и/или рабочая сила предоставляется как услуга внутри компании)</t>
  </si>
  <si>
    <t xml:space="preserve">Proszę opisać sposób zaangażowania innych podmiotów prawnych ( np. jeżeli część Państwa przedsiębiorstwa należy do holdingu,  techniczna oraz siła robocza są wykonywane jako usługi wewnętrzne)</t>
  </si>
  <si>
    <t xml:space="preserve">Omschrijf hoe de verdeling is van de activiteiten tussen de verschillende entiteiten (bv. Uw bedrijf is onderdeel van een holding en mankracht wordt als interne service ingezet)</t>
  </si>
  <si>
    <t xml:space="preserve">Por favor describa la función de las otras partes interesadas (Ejemplo. Si la organización forma parte de un holding y se facilita tecnica y mano de obra como servicio internamente)</t>
  </si>
  <si>
    <r>
      <rPr>
        <sz val="8"/>
        <rFont val="Noto Sans"/>
        <family val="2"/>
      </rPr>
      <t xml:space="preserve">법적 형태를 설명해 주십시오</t>
    </r>
    <r>
      <rPr>
        <sz val="8"/>
        <rFont val="Calibri"/>
        <family val="3"/>
        <charset val="129"/>
      </rPr>
      <t xml:space="preserve">. </t>
    </r>
    <r>
      <rPr>
        <sz val="8"/>
        <rFont val="Noto Sans"/>
        <family val="2"/>
      </rPr>
      <t xml:space="preserve">예</t>
    </r>
    <r>
      <rPr>
        <sz val="8"/>
        <rFont val="Calibri"/>
        <family val="3"/>
        <charset val="129"/>
      </rPr>
      <t xml:space="preserve">: </t>
    </r>
    <r>
      <rPr>
        <sz val="8"/>
        <rFont val="Noto Sans"/>
        <family val="2"/>
      </rPr>
      <t xml:space="preserve">신청업체어서 본사에 속하고 기술과 인원은 본사에서 제공합니다</t>
    </r>
    <r>
      <rPr>
        <sz val="8"/>
        <rFont val="Calibri"/>
        <family val="3"/>
        <charset val="129"/>
      </rPr>
      <t xml:space="preserve">. </t>
    </r>
  </si>
  <si>
    <t xml:space="preserve">Prego descrivere come le altri entità legali sono coinvolte (es.se la sua azienda è parte di un gruppo ed il personale tecnico e la forza lavoro sono forniti internamente dal gruppo come servizio)</t>
  </si>
  <si>
    <t xml:space="preserve">Merci de décrire comment ces autres entités légales sont impliquées (par exemple si une filiale du groupe gère les ressources humaines ou techniques pour le compte de l'entreprise à certifier)</t>
  </si>
  <si>
    <t xml:space="preserve">Vă rugăm descrieți împlicarea altelor unități (de exemplu daca faceți parte dintr-o holding și se folosește personalul sau tehnica ca și o prestare de servicii)</t>
  </si>
  <si>
    <t xml:space="preserve">Por favor descreva como as outras entidades legais estão envolvidas (ex.: se sua empresa é parte de uma holding e a técnica ou mão de obra é provida internamente como serviço)</t>
  </si>
  <si>
    <t xml:space="preserve">Kérjük ismertesse a termelésbe kapcsolódó más  jogalany(ok)/gazdasági szereplők szerepét (pl. a vállalkozása egy holding része és munkaerőt vagy műszaki megoldást belsőleg szolgáltatásként biztosítottak).</t>
  </si>
  <si>
    <t xml:space="preserve">Bereiche der oben genannten Tätigkeit werden durch betriebsfremde Unterauftragnehmer ausgeführt</t>
  </si>
  <si>
    <t xml:space="preserve">Parts of the above mentioned activities are conducted by third parties.</t>
  </si>
  <si>
    <t xml:space="preserve">Часть указанной выше дейятельности осуществляется третьими компаниями.</t>
  </si>
  <si>
    <t xml:space="preserve">Część wymienionych działań jest wykonywana przez podwykonawców</t>
  </si>
  <si>
    <t xml:space="preserve">Onderdelen van bovenstaande activiteiten worden door derden uitgevoerd</t>
  </si>
  <si>
    <t xml:space="preserve">Partes de las actividades anteriormente mencionadas que son realizadas por terceras partes.</t>
  </si>
  <si>
    <r>
      <rPr>
        <sz val="8"/>
        <rFont val="Noto Sans"/>
        <family val="2"/>
      </rPr>
      <t xml:space="preserve">위에 나온 활동들 중에 일부가 제</t>
    </r>
    <r>
      <rPr>
        <sz val="8"/>
        <rFont val="Calibri"/>
        <family val="3"/>
        <charset val="129"/>
      </rPr>
      <t xml:space="preserve">3</t>
    </r>
    <r>
      <rPr>
        <sz val="8"/>
        <rFont val="Noto Sans"/>
        <family val="2"/>
      </rPr>
      <t xml:space="preserve">자에서 이루어집니다</t>
    </r>
    <r>
      <rPr>
        <sz val="8"/>
        <rFont val="Calibri"/>
        <family val="3"/>
        <charset val="129"/>
      </rPr>
      <t xml:space="preserve">.</t>
    </r>
  </si>
  <si>
    <t xml:space="preserve">Parti delle attività sopra menzionate sono eseguite da aziende terze.</t>
  </si>
  <si>
    <t xml:space="preserve">Certaines activités sont partiellement ou en totalité réalisées par des entreprises prestataires.</t>
  </si>
  <si>
    <t xml:space="preserve">O parte ale activității menționate mai sus sunt efectuate prin alte firme </t>
  </si>
  <si>
    <t xml:space="preserve">Partes das atividades acima mencionadas são conduzidas por terceiros.</t>
  </si>
  <si>
    <t xml:space="preserve">A fenti tevékenységek egy részét harmadik személy(ek) végzi(k).</t>
  </si>
  <si>
    <t xml:space="preserve">Bitte beschreiben Sie die Einbindung/Art/Funktion der Subunternehmer</t>
  </si>
  <si>
    <t xml:space="preserve">Please describe how the subcontractors are involved / type of business / function.</t>
  </si>
  <si>
    <t xml:space="preserve">Пожалуйста, опишите участие субподрядчиков / тип бизнеса / функции.</t>
  </si>
  <si>
    <t xml:space="preserve">Proszę opisać w jaki sposób podwykonawcy uczestniczą w Państwa działalności/rodzaj prowadzonej przez podwykonawców działalności/funkcje.</t>
  </si>
  <si>
    <t xml:space="preserve">Omschrijf op welke manier onderaannemers betrokken zijn (soort bedrijf, functie etc.)</t>
  </si>
  <si>
    <t xml:space="preserve">Por favor las funciones de las subcontratas / tipo de negocio / función.</t>
  </si>
  <si>
    <r>
      <rPr>
        <sz val="8"/>
        <rFont val="Noto Sans"/>
        <family val="2"/>
      </rPr>
      <t xml:space="preserve">하청 업체를 사용하실 경우에 하청 업체가 하는 활동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역할 등을 설명해 주십시오</t>
    </r>
    <r>
      <rPr>
        <sz val="8"/>
        <rFont val="Calibri"/>
        <family val="3"/>
        <charset val="129"/>
      </rPr>
      <t xml:space="preserve">.</t>
    </r>
  </si>
  <si>
    <t xml:space="preserve">Prego descrivere come i sub-contractors sono coinvolti / tipo di azienda / funzione.</t>
  </si>
  <si>
    <t xml:space="preserve">Merci de décrire les activités sous-traitées</t>
  </si>
  <si>
    <t xml:space="preserve">Vă rugăm descrieți împlicarea altelor firme</t>
  </si>
  <si>
    <t xml:space="preserve">Por favor descreva como os subcontratados estão envolvidos / tipo de negócio / função.</t>
  </si>
  <si>
    <t xml:space="preserve">Kérjük ismertesse az alvállalkozók szerepét/tevékenységét/funkcióját.</t>
  </si>
  <si>
    <t xml:space="preserve">Unternehmenseinrichtungen</t>
  </si>
  <si>
    <t xml:space="preserve">Company departments</t>
  </si>
  <si>
    <t xml:space="preserve">Организация предприятия</t>
  </si>
  <si>
    <t xml:space="preserve">Placówki przedsiębiorstwa</t>
  </si>
  <si>
    <t xml:space="preserve">Bedrijfsvestigingen</t>
  </si>
  <si>
    <t xml:space="preserve">Departamentos de la organización</t>
  </si>
  <si>
    <t xml:space="preserve">회사 관련 지사</t>
  </si>
  <si>
    <t xml:space="preserve">Reparti aziendali</t>
  </si>
  <si>
    <t xml:space="preserve">Structure de l'entreprise</t>
  </si>
  <si>
    <t xml:space="preserve">Divisiunii firmei</t>
  </si>
  <si>
    <t xml:space="preserve">Departamentos da empresa</t>
  </si>
  <si>
    <t xml:space="preserve">A vállalkozás részlegei</t>
  </si>
  <si>
    <t xml:space="preserve">Bitte Listen Sie hier die eigenen Unternehmenseinrichtungen auf (zB Sammellager, Verwaltung, Ölmühle usw)</t>
  </si>
  <si>
    <t xml:space="preserve">Please list here your company departments (e.g. collecting point, administration, oil mill and so on)</t>
  </si>
  <si>
    <t xml:space="preserve">Пожалуйста, перечислите здесь подразделения компании (например, склад, адсминистрация, маслобойня и т. д.)</t>
  </si>
  <si>
    <t xml:space="preserve">Proszę opisać oddziały przedsiębiorstwa (np.. Punkty skupu, adminictracja, tłocznia oleju itp.)</t>
  </si>
  <si>
    <t xml:space="preserve">Beschrijf hier alle onderdelen van het bedrijf (bv. Inzamelpunt, opslag, conversie/verwerking, etc.)</t>
  </si>
  <si>
    <t xml:space="preserve">Por favor, enumere aquí los departamentos de su empresa (por ejemplo, punto de recolección, administración, molino de aceite, etc.)</t>
  </si>
  <si>
    <r>
      <rPr>
        <sz val="8"/>
        <rFont val="Noto Sans"/>
        <family val="2"/>
      </rPr>
      <t xml:space="preserve">회사의 작업이 이루어지는 지사의 위치들을 적어 주십시오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예</t>
    </r>
    <r>
      <rPr>
        <sz val="8"/>
        <rFont val="Calibri"/>
        <family val="3"/>
        <charset val="129"/>
      </rPr>
      <t xml:space="preserve">: collecting point, </t>
    </r>
    <r>
      <rPr>
        <sz val="8"/>
        <rFont val="Noto Sans"/>
        <family val="2"/>
      </rPr>
      <t xml:space="preserve">행정부</t>
    </r>
    <r>
      <rPr>
        <sz val="8"/>
        <rFont val="Calibri"/>
        <family val="3"/>
        <charset val="129"/>
      </rPr>
      <t xml:space="preserve">, oil mill, </t>
    </r>
    <r>
      <rPr>
        <sz val="8"/>
        <rFont val="Noto Sans"/>
        <family val="2"/>
      </rPr>
      <t xml:space="preserve">등</t>
    </r>
    <r>
      <rPr>
        <sz val="8"/>
        <rFont val="Calibri"/>
        <family val="3"/>
        <charset val="129"/>
      </rPr>
      <t xml:space="preserve">)</t>
    </r>
  </si>
  <si>
    <t xml:space="preserve">Prego fare una lista dei reparti aziendali (es. punto di stoccaggio, amministrazione, produzione, ecc.)</t>
  </si>
  <si>
    <t xml:space="preserve">Merci de lister le nom et la localisation des services et activités de l'entreprise (sites de stockage, transformation, administratif...). 
Indiquer le chiffre d'affaires de la société</t>
  </si>
  <si>
    <t xml:space="preserve">Vă rugăm să faceți o listă cu departamentele firmei (ex. Punct de colectare, administratie, fabrica de ulei etc.)</t>
  </si>
  <si>
    <t xml:space="preserve">Por favor liste aqui os departamentos da empresa (ex.: ponto de coleta, administração, fábrica de óleo e etc.)</t>
  </si>
  <si>
    <t xml:space="preserve">Kérjük, tüntesse fel itt a vállalkozás részlegeit (pl: begyűjtési pont, adminisztráció, olaj üzem, stb).</t>
  </si>
  <si>
    <t xml:space="preserve">Falls zutreffen: bitte beschreiben Sie kurz die Reisezeit zwischen den Standorten</t>
  </si>
  <si>
    <t xml:space="preserve">if applicable: please shortly describe the travel time between the locations</t>
  </si>
  <si>
    <t xml:space="preserve">если применимо: пожалуйста, вкратце опишите время в пути между локациями</t>
  </si>
  <si>
    <t xml:space="preserve">Proszę określić czas podróży pomiędzy oddziałami przedsiębiorstwa (jeśli dotyczy)</t>
  </si>
  <si>
    <t xml:space="preserve">Indien van toepassing: beschrijf de reistijd tussen de verschillende locaties</t>
  </si>
  <si>
    <t xml:space="preserve">En caso que sea aplicable, por favor describa brevemente el tiempo de desplazamiento necesario entre las diferentes sedes</t>
  </si>
  <si>
    <r>
      <rPr>
        <sz val="8"/>
        <rFont val="Noto Sans"/>
        <family val="2"/>
      </rPr>
      <t xml:space="preserve">해당이 되면 지사 간의 이동시간을 적어 주십시오</t>
    </r>
    <r>
      <rPr>
        <sz val="8"/>
        <rFont val="Calibri"/>
        <family val="3"/>
        <charset val="129"/>
      </rPr>
      <t xml:space="preserve">.</t>
    </r>
  </si>
  <si>
    <t xml:space="preserve">se applicabile: prego descrivere brevemente il tempo necessario di viaggio tra i diversi siti</t>
  </si>
  <si>
    <t xml:space="preserve">Si applicable : merci de mentionner les temps de trajet entre les sites</t>
  </si>
  <si>
    <t xml:space="preserve">Dacă este cazul: Vă rugăm să specificați timpul pentru calătoria între locații</t>
  </si>
  <si>
    <t xml:space="preserve">Se aplicável: por favor descreva brevemente o tempo de viagem entre as locações.</t>
  </si>
  <si>
    <t xml:space="preserve">Ha alkalmazható, ismertesse az egyes helyszínek közötti utazási időt.</t>
  </si>
  <si>
    <t xml:space="preserve">Für agrasiche Ersterfasser:</t>
  </si>
  <si>
    <t xml:space="preserve">For agraricultural first gathering points:</t>
  </si>
  <si>
    <t xml:space="preserve">Для компаний по закупке сырья (Первая Точка Сбора/FGP)</t>
  </si>
  <si>
    <t xml:space="preserve">Przedsiębiorstwa prowadzące skup:</t>
  </si>
  <si>
    <t xml:space="preserve">Voor inzamelaars van agrarische producten:</t>
  </si>
  <si>
    <t xml:space="preserve">Para Primeros Puntos de Colección</t>
  </si>
  <si>
    <r>
      <rPr>
        <sz val="8"/>
        <rFont val="Calibri"/>
        <family val="3"/>
        <charset val="129"/>
      </rPr>
      <t xml:space="preserve">1</t>
    </r>
    <r>
      <rPr>
        <sz val="8"/>
        <rFont val="Noto Sans"/>
        <family val="2"/>
      </rPr>
      <t xml:space="preserve">차 수집장소</t>
    </r>
  </si>
  <si>
    <t xml:space="preserve">Per i primi punti di raccolta agricoli:</t>
  </si>
  <si>
    <t xml:space="preserve">Pour les entreprises qui collectent :</t>
  </si>
  <si>
    <t xml:space="preserve">Pentru punctele de colectare agricole:</t>
  </si>
  <si>
    <t xml:space="preserve">para primeiro ponto recolhimento agrícola:</t>
  </si>
  <si>
    <t xml:space="preserve">Mezőgazdasági első begyűjtési pontok részére:</t>
  </si>
  <si>
    <t xml:space="preserve">Anzahl der Vorlieferanten (Landwirtschaftsbetriebe)</t>
  </si>
  <si>
    <t xml:space="preserve">number of pre-supplier (farms)</t>
  </si>
  <si>
    <t xml:space="preserve">Количество первичных поставщиков (фермерских хозяйств)</t>
  </si>
  <si>
    <t xml:space="preserve">liczba dostawców (gospodarstw rolnych)</t>
  </si>
  <si>
    <t xml:space="preserve">Aantal pre-leveranciers (boerderijen)</t>
  </si>
  <si>
    <t xml:space="preserve">Numero de agricultores por proveedor</t>
  </si>
  <si>
    <r>
      <rPr>
        <sz val="8"/>
        <rFont val="Calibri"/>
        <family val="3"/>
        <charset val="129"/>
      </rPr>
      <t xml:space="preserve">Pre-supplier (</t>
    </r>
    <r>
      <rPr>
        <sz val="8"/>
        <rFont val="Noto Sans"/>
        <family val="2"/>
      </rPr>
      <t xml:space="preserve">농장</t>
    </r>
    <r>
      <rPr>
        <sz val="8"/>
        <rFont val="Calibri"/>
        <family val="3"/>
        <charset val="129"/>
      </rPr>
      <t xml:space="preserve">) </t>
    </r>
    <r>
      <rPr>
        <sz val="8"/>
        <rFont val="Noto Sans"/>
        <family val="2"/>
      </rPr>
      <t xml:space="preserve">숫자</t>
    </r>
  </si>
  <si>
    <t xml:space="preserve">numero di pre-fornitori (aziende agricole)</t>
  </si>
  <si>
    <t xml:space="preserve">nombre de fournisseurs (agriculteurs)</t>
  </si>
  <si>
    <t xml:space="preserve">Numărul furnizori (agricultură)</t>
  </si>
  <si>
    <t xml:space="preserve">número de pré-fornecedores (fazendas)</t>
  </si>
  <si>
    <t xml:space="preserve">beszállítók száma (gazdaságok)</t>
  </si>
  <si>
    <t xml:space="preserve">Lage der Landwirtschaftbetriebe (Land, Region)</t>
  </si>
  <si>
    <t xml:space="preserve">location of farm sites (country, region)</t>
  </si>
  <si>
    <t xml:space="preserve">расположение сельскохозяйственных объектов (страна, регион)</t>
  </si>
  <si>
    <t xml:space="preserve">lokalizacja gospodarstw rolnych (kraj, region)</t>
  </si>
  <si>
    <t xml:space="preserve">locaties van boerderijen (land, provincie/regio)</t>
  </si>
  <si>
    <t xml:space="preserve">ubicación de los sitios de las granjas (país, region) </t>
  </si>
  <si>
    <r>
      <rPr>
        <sz val="8"/>
        <rFont val="Noto Sans"/>
        <family val="2"/>
      </rPr>
      <t xml:space="preserve">농장 위치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국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지역</t>
    </r>
    <r>
      <rPr>
        <sz val="8"/>
        <rFont val="맑은 고딕"/>
        <family val="3"/>
        <charset val="129"/>
      </rPr>
      <t xml:space="preserve">)</t>
    </r>
  </si>
  <si>
    <t xml:space="preserve">ubicazione delle aziende agricole (paese, regione)</t>
  </si>
  <si>
    <t xml:space="preserve">situation des exploitations agricoles (pays, region)</t>
  </si>
  <si>
    <t xml:space="preserve">Locatia fermelor ( tara, regiune)</t>
  </si>
  <si>
    <t xml:space="preserve">localização das fazendas (país, região)</t>
  </si>
  <si>
    <t xml:space="preserve">a gazdaságok elhelyezkedése (ország, régió)</t>
  </si>
  <si>
    <t xml:space="preserve">Sind genaue Lagedaten der Landwirtschaftbetriebe bekannt und/oder vorhanden?</t>
  </si>
  <si>
    <t xml:space="preserve">Are there exact data for location of farms known and/or available?</t>
  </si>
  <si>
    <t xml:space="preserve">Известно ли точное местоположения фермерских хозяйств?</t>
  </si>
  <si>
    <t xml:space="preserve">Czy są znane i/lub dostępne dokładne dane opisujące lokalizację gospodarstw rolnych?</t>
  </si>
  <si>
    <t xml:space="preserve">Zijn de adresgegevens van de boerderijen bekend en/of beschikbaar?</t>
  </si>
  <si>
    <t xml:space="preserve">Se conocen y/o están disponibles datos exactos sobre la ubicación de las granjas?</t>
  </si>
  <si>
    <r>
      <rPr>
        <sz val="8"/>
        <rFont val="Noto Sans"/>
        <family val="2"/>
      </rPr>
      <t xml:space="preserve">농장 위치에 대한 정확한 자료가 있나요</t>
    </r>
    <r>
      <rPr>
        <sz val="8"/>
        <rFont val="맑은 고딕"/>
        <family val="3"/>
        <charset val="129"/>
      </rPr>
      <t xml:space="preserve">?</t>
    </r>
  </si>
  <si>
    <t xml:space="preserve">Esistono e/o sono disponibili dati per l'identificazione dell'ubicazione delle aziende agricole?</t>
  </si>
  <si>
    <t xml:space="preserve">Les données géographiques exactes des exploitations agricoles sont-elles connues et/ou disponibles ?</t>
  </si>
  <si>
    <t xml:space="preserve">Exista date exacte despre locatiile fermelor cunoscute/sau disponibile</t>
  </si>
  <si>
    <t xml:space="preserve">Existem dados exatos para a localização das fazendas conhecidos e/ou disponíveis?</t>
  </si>
  <si>
    <t xml:space="preserve">A gazdaságok pontos elhelyezkedésére vonatkozó adatok rendelkezésre állnak?</t>
  </si>
  <si>
    <t xml:space="preserve">Nehmen alle landwirtschflichen Lieferanten an cross compliance Regelung teil?</t>
  </si>
  <si>
    <t xml:space="preserve">Do all agricultural supplier participate in cross compliance?</t>
  </si>
  <si>
    <t xml:space="preserve">Все фермерские хозяйства участвуют в "перекрестном соответствии" ("cross compliance")</t>
  </si>
  <si>
    <t xml:space="preserve">Czy wszyscy dostawcy rolni uczestniczą w programach wzajemnej zgodności (cross-compliance)?</t>
  </si>
  <si>
    <t xml:space="preserve">Zijn alle agrarische leveranciers deelnemers in de cross-compliance?</t>
  </si>
  <si>
    <t xml:space="preserve">Participan todo los proveedores agrícolas en el sistema de condicionalidad? (cross-compliance)</t>
  </si>
  <si>
    <r>
      <rPr>
        <sz val="8"/>
        <rFont val="Noto Sans"/>
        <family val="2"/>
      </rPr>
      <t xml:space="preserve">모든 농산물 공급자는 상호 준수사항에 관계되어 있나요</t>
    </r>
    <r>
      <rPr>
        <sz val="8"/>
        <rFont val="맑은 고딕"/>
        <family val="3"/>
        <charset val="129"/>
      </rPr>
      <t xml:space="preserve">?</t>
    </r>
  </si>
  <si>
    <t xml:space="preserve">Sono tutte le aziende agricole fornitrici cross compliant?</t>
  </si>
  <si>
    <t xml:space="preserve">Tous les agriculteurs livreurs sont-ils engagés dans l’éco-conditionnalité de la PAC ?</t>
  </si>
  <si>
    <t xml:space="preserve">Toti furnizorii agricoli participa la sistemul Cross Compliance</t>
  </si>
  <si>
    <t xml:space="preserve">Todos os fornecedores agrícolas participam da totalidade?</t>
  </si>
  <si>
    <t xml:space="preserve">Minden mezőgazdasági beszállító részt vesz a kölcsönös megfeltetésben?</t>
  </si>
  <si>
    <t xml:space="preserve">Für Abfallsammler</t>
  </si>
  <si>
    <t xml:space="preserve">For waste collectors (collecting points)</t>
  </si>
  <si>
    <t xml:space="preserve">Для сборщиков мусора</t>
  </si>
  <si>
    <t xml:space="preserve">Do zbierania odpadów</t>
  </si>
  <si>
    <t xml:space="preserve">Voor afvalverzamelaars</t>
  </si>
  <si>
    <t xml:space="preserve">Para recolectores de basura.</t>
  </si>
  <si>
    <t xml:space="preserve">쓰레기 수거 자용</t>
  </si>
  <si>
    <t xml:space="preserve">Per i raccoglitori di rifiuti</t>
  </si>
  <si>
    <t xml:space="preserve">Pour les collecteurs de déchets</t>
  </si>
  <si>
    <t xml:space="preserve">Pentru colectorii de deșeuri</t>
  </si>
  <si>
    <t xml:space="preserve">Para coletores de lixo</t>
  </si>
  <si>
    <t xml:space="preserve">Hulladékgyűjtők számára</t>
  </si>
  <si>
    <t xml:space="preserve">Anzahl der Vorlieferanten (Entstehensbetriebe für Abfall/Reste)</t>
  </si>
  <si>
    <t xml:space="preserve">number of pre-supplier (points of origin of waste/residues)</t>
  </si>
  <si>
    <t xml:space="preserve">Количество первичных поставщиков (пунктов происхождения отходов / остатков)</t>
  </si>
  <si>
    <t xml:space="preserve">liczba dostawców (punkty wytwarzające odpady.pozostałości)</t>
  </si>
  <si>
    <t xml:space="preserve">Aantal pre-leveranciers (oorsprong rest- en afvalstoffen)</t>
  </si>
  <si>
    <t xml:space="preserve">Numero de proveedores (puntos de origen de restos/residuos)</t>
  </si>
  <si>
    <r>
      <rPr>
        <sz val="8"/>
        <rFont val="Calibri"/>
        <family val="3"/>
        <charset val="129"/>
      </rPr>
      <t xml:space="preserve">Pre-supplier </t>
    </r>
    <r>
      <rPr>
        <sz val="8"/>
        <rFont val="Noto Sans"/>
        <family val="2"/>
      </rPr>
      <t xml:space="preserve">폐식용류</t>
    </r>
    <r>
      <rPr>
        <sz val="8"/>
        <rFont val="Calibri"/>
        <family val="3"/>
        <charset val="129"/>
      </rPr>
      <t xml:space="preserve">/</t>
    </r>
    <r>
      <rPr>
        <sz val="8"/>
        <rFont val="Noto Sans"/>
        <family val="2"/>
      </rPr>
      <t xml:space="preserve">잔류물의 시작점 숫자</t>
    </r>
  </si>
  <si>
    <t xml:space="preserve">numero  di pre-fornitori (punti di origine dei rifiuti/residui)</t>
  </si>
  <si>
    <t xml:space="preserve">nombre de fournisseurs (points d'origine de déchets et résidus : restaurants, industries...)</t>
  </si>
  <si>
    <t xml:space="preserve">Numărul furnizori (firme de origine al gunoiului)</t>
  </si>
  <si>
    <t xml:space="preserve">número de pré-fornecedores (restos/resíduos)</t>
  </si>
  <si>
    <t xml:space="preserve">Beszállítók száma (hulladék/maradvány származási helye)</t>
  </si>
  <si>
    <t xml:space="preserve">davon Lieferanten mit Produktion &gt;10 t Abfall/Reststoff pro Monat (120 t / Jahr)</t>
  </si>
  <si>
    <t xml:space="preserve">thereof supplier generating  more  than  10 tons of a waste / residue  per month (120 t / year)</t>
  </si>
  <si>
    <t xml:space="preserve">Из них поставщики, которые генерируют более чем 10 мт отходов/остатков в месяц (120мт/год)</t>
  </si>
  <si>
    <t xml:space="preserve">Liczba dostawców odpadów i pozostałości wytwarzających powyżej 10 t/miesiąc (120 t / rok)</t>
  </si>
  <si>
    <t xml:space="preserve">Daarvan het aantal toeleveranciers (afval/reststoffen) die &gt; 10 ton/maand of &gt;120 ton/jaar genereren</t>
  </si>
  <si>
    <t xml:space="preserve">De los cuales proveedores generando más de 10 toneladas de residuos / residuos por mes (120 t / año)</t>
  </si>
  <si>
    <r>
      <rPr>
        <sz val="8"/>
        <color rgb="FFFF0000"/>
        <rFont val="Noto Sans"/>
        <family val="2"/>
      </rPr>
      <t xml:space="preserve">월간 </t>
    </r>
    <r>
      <rPr>
        <sz val="8"/>
        <color rgb="FFFF0000"/>
        <rFont val="Calibri"/>
        <family val="3"/>
        <charset val="129"/>
      </rPr>
      <t xml:space="preserve">10</t>
    </r>
    <r>
      <rPr>
        <sz val="8"/>
        <color rgb="FFFF0000"/>
        <rFont val="Noto Sans"/>
        <family val="2"/>
      </rPr>
      <t xml:space="preserve">통 이상 </t>
    </r>
    <r>
      <rPr>
        <sz val="8"/>
        <color rgb="FFFF0000"/>
        <rFont val="Calibri"/>
        <family val="3"/>
        <charset val="129"/>
      </rPr>
      <t xml:space="preserve">waste/residue</t>
    </r>
    <r>
      <rPr>
        <sz val="8"/>
        <color rgb="FFFF0000"/>
        <rFont val="Noto Sans"/>
        <family val="2"/>
      </rPr>
      <t xml:space="preserve">를 발생하는 공급자 </t>
    </r>
    <r>
      <rPr>
        <sz val="8"/>
        <color rgb="FFFF0000"/>
        <rFont val="Calibri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연간 </t>
    </r>
    <r>
      <rPr>
        <sz val="8"/>
        <color rgb="FFFF0000"/>
        <rFont val="Calibri"/>
        <family val="3"/>
        <charset val="129"/>
      </rPr>
      <t xml:space="preserve">120</t>
    </r>
    <r>
      <rPr>
        <sz val="8"/>
        <color rgb="FFFF0000"/>
        <rFont val="Noto Sans"/>
        <family val="2"/>
      </rPr>
      <t xml:space="preserve">톤</t>
    </r>
    <r>
      <rPr>
        <sz val="8"/>
        <color rgb="FFFF0000"/>
        <rFont val="Calibri"/>
        <family val="3"/>
        <charset val="129"/>
      </rPr>
      <t xml:space="preserve">)</t>
    </r>
  </si>
  <si>
    <t xml:space="preserve">di cui fornitori che generano più di 10 tons di scarti/residui per mese (120 t/anno)</t>
  </si>
  <si>
    <t xml:space="preserve">nombre de fournisseurs réalisant plus de 10 tonnes/mois (120 tonnes/an)</t>
  </si>
  <si>
    <t xml:space="preserve">din care furnizorul genereaza mai mult de 10 tone de deseuri/reziduuri pe luna (120 t/an)</t>
  </si>
  <si>
    <t xml:space="preserve">do mesmo fornecedor gerando mais de 10 toneladas de resto/resíduo por mês (120 t / ano)</t>
  </si>
  <si>
    <t xml:space="preserve">ebből a havi 10 t-nál több hulladékot/maradványt  beszállítók száma (120t/év)</t>
  </si>
  <si>
    <t xml:space="preserve">Für Verarbeitungsunternehmen</t>
  </si>
  <si>
    <t xml:space="preserve">for processing units</t>
  </si>
  <si>
    <t xml:space="preserve">для компаний переработчиков</t>
  </si>
  <si>
    <t xml:space="preserve">Dla jednostek przetwarzających</t>
  </si>
  <si>
    <t xml:space="preserve">voor verwerkingsbedrijven</t>
  </si>
  <si>
    <t xml:space="preserve">para unidades de procesamiento</t>
  </si>
  <si>
    <t xml:space="preserve">가공 공장을 위해서</t>
  </si>
  <si>
    <t xml:space="preserve">per centri di trasformazione</t>
  </si>
  <si>
    <t xml:space="preserve">Pour les unités de transformation</t>
  </si>
  <si>
    <t xml:space="preserve">pentru unitatile de procesare</t>
  </si>
  <si>
    <t xml:space="preserve">para unidades de processamento</t>
  </si>
  <si>
    <t xml:space="preserve">feldolgozó üzemek részére</t>
  </si>
  <si>
    <t xml:space="preserve">Datum der Inbetriebnahme</t>
  </si>
  <si>
    <t xml:space="preserve">date of inital operation</t>
  </si>
  <si>
    <t xml:space="preserve">дата начала работы (первая дата запуска предприятия)</t>
  </si>
  <si>
    <t xml:space="preserve">Data rozpoczęcia działalności</t>
  </si>
  <si>
    <t xml:space="preserve">datum van ingebruikname  </t>
  </si>
  <si>
    <t xml:space="preserve">fecha de funcionamiento inicial</t>
  </si>
  <si>
    <t xml:space="preserve">최초 생산 날짜</t>
  </si>
  <si>
    <t xml:space="preserve">data di inizio delle attività</t>
  </si>
  <si>
    <t xml:space="preserve">date de mise en service de l'unité</t>
  </si>
  <si>
    <t xml:space="preserve">data operatiunii initiale</t>
  </si>
  <si>
    <t xml:space="preserve">data da operação inicial</t>
  </si>
  <si>
    <t xml:space="preserve">a működése kezdetének dátuma</t>
  </si>
  <si>
    <t xml:space="preserve">Name der Betriebsstätte</t>
  </si>
  <si>
    <t xml:space="preserve">Name of operational unit</t>
  </si>
  <si>
    <t xml:space="preserve">Название оперативного подразделения</t>
  </si>
  <si>
    <t xml:space="preserve">Liczba jednostek operacyjnych</t>
  </si>
  <si>
    <t xml:space="preserve">Naam van de productiefaciliteit</t>
  </si>
  <si>
    <t xml:space="preserve">Nombre de la unidad operativa</t>
  </si>
  <si>
    <t xml:space="preserve">작업장의 이름</t>
  </si>
  <si>
    <t xml:space="preserve">Denominazione dell'unità operativa</t>
  </si>
  <si>
    <t xml:space="preserve">Nom du service/site</t>
  </si>
  <si>
    <t xml:space="preserve">Numele punctului de lucrare</t>
  </si>
  <si>
    <t xml:space="preserve">Nome da unidade operacional</t>
  </si>
  <si>
    <t xml:space="preserve">Műveleti egység neve</t>
  </si>
  <si>
    <t xml:space="preserve">Ort</t>
  </si>
  <si>
    <t xml:space="preserve">Location</t>
  </si>
  <si>
    <t xml:space="preserve">Местоположение</t>
  </si>
  <si>
    <t xml:space="preserve">Lokalizacja</t>
  </si>
  <si>
    <t xml:space="preserve">Locatie</t>
  </si>
  <si>
    <t xml:space="preserve">Localización</t>
  </si>
  <si>
    <r>
      <rPr>
        <sz val="8"/>
        <rFont val="Noto Sans"/>
        <family val="2"/>
      </rPr>
      <t xml:space="preserve">주소 </t>
    </r>
    <r>
      <rPr>
        <sz val="8"/>
        <color rgb="FFFF0000"/>
        <rFont val="Calibri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전체적인 주소를 적어 주십시오</t>
    </r>
    <r>
      <rPr>
        <sz val="8"/>
        <color rgb="FFFF0000"/>
        <rFont val="Calibri"/>
        <family val="3"/>
        <charset val="129"/>
      </rPr>
      <t xml:space="preserve">)</t>
    </r>
  </si>
  <si>
    <t xml:space="preserve">Indirizzo</t>
  </si>
  <si>
    <t xml:space="preserve">Lieu</t>
  </si>
  <si>
    <t xml:space="preserve">Locul</t>
  </si>
  <si>
    <t xml:space="preserve">Localização</t>
  </si>
  <si>
    <t xml:space="preserve">Helyszíne</t>
  </si>
  <si>
    <t xml:space="preserve">Funktion(en)</t>
  </si>
  <si>
    <t xml:space="preserve">Function(s) </t>
  </si>
  <si>
    <t xml:space="preserve">Функция (-и)</t>
  </si>
  <si>
    <t xml:space="preserve">Funkcja (funkcje)</t>
  </si>
  <si>
    <t xml:space="preserve">Functie(s)</t>
  </si>
  <si>
    <t xml:space="preserve">Funcion(s) </t>
  </si>
  <si>
    <r>
      <rPr>
        <sz val="8"/>
        <rFont val="Noto Sans"/>
        <family val="2"/>
      </rPr>
      <t xml:space="preserve">역할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활동</t>
    </r>
    <r>
      <rPr>
        <sz val="8"/>
        <rFont val="Calibri"/>
        <family val="3"/>
        <charset val="129"/>
      </rPr>
      <t xml:space="preserve">)</t>
    </r>
  </si>
  <si>
    <t xml:space="preserve">Funzione(i) </t>
  </si>
  <si>
    <t xml:space="preserve">Activité</t>
  </si>
  <si>
    <t xml:space="preserve">Funcțiuni(i)</t>
  </si>
  <si>
    <t xml:space="preserve">Função</t>
  </si>
  <si>
    <t xml:space="preserve">Tevékenysége</t>
  </si>
  <si>
    <t xml:space="preserve">Warenfluss</t>
  </si>
  <si>
    <t xml:space="preserve">Flow of goods</t>
  </si>
  <si>
    <t xml:space="preserve">Товаропоток</t>
  </si>
  <si>
    <t xml:space="preserve">Przepływ towarów</t>
  </si>
  <si>
    <t xml:space="preserve">Goederenstroom</t>
  </si>
  <si>
    <t xml:space="preserve">Flujo de materiales</t>
  </si>
  <si>
    <t xml:space="preserve">제품의 흐름</t>
  </si>
  <si>
    <t xml:space="preserve">Flusso delle merci</t>
  </si>
  <si>
    <t xml:space="preserve">Produits</t>
  </si>
  <si>
    <t xml:space="preserve">Bilanț de marfă</t>
  </si>
  <si>
    <t xml:space="preserve">Fluxo de materiais</t>
  </si>
  <si>
    <t xml:space="preserve">Termékáramlás</t>
  </si>
  <si>
    <t xml:space="preserve">Bitte Listen Sie die für die Nachhaltigkeitszertifizierung relevanten Wareneingänge (Rohstoffe) und Warenausgänge (Produkte) auf.</t>
  </si>
  <si>
    <t xml:space="preserve">Please list the goods receiving (raw material) and goods issuing (products) that are relevant for sustainability certification.</t>
  </si>
  <si>
    <t xml:space="preserve">Пожалуйста, перечислите получаемый товар (сырье) и товар выдачи (продукцию), которые важны для сертификации устойчивости.</t>
  </si>
  <si>
    <t xml:space="preserve">Proszę wymienić towary zakupione (surowce) oraz sprzedawane (produkty) isttne dla celów zrównoważonej certyfikacji. </t>
  </si>
  <si>
    <t xml:space="preserve">Beschrijf de inkomende (grondstoffen) en uitgaande goederen (producten) die van toepassing zijn voor de duurzaamheidscertificering</t>
  </si>
  <si>
    <t xml:space="preserve">Por favor facilite una lista de los materiales recibidos (materia prima) y emision de materriales (productos) que son de importancia para la certificación de la sostenibilidad.</t>
  </si>
  <si>
    <r>
      <rPr>
        <sz val="8"/>
        <rFont val="Noto Sans"/>
        <family val="2"/>
      </rPr>
      <t xml:space="preserve">신청하신 인증에 관련된 입고된 제품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원료</t>
    </r>
    <r>
      <rPr>
        <sz val="8"/>
        <rFont val="Calibri"/>
        <family val="3"/>
        <charset val="129"/>
      </rPr>
      <t xml:space="preserve">) </t>
    </r>
    <r>
      <rPr>
        <sz val="8"/>
        <rFont val="Noto Sans"/>
        <family val="2"/>
      </rPr>
      <t xml:space="preserve">및 출고된 제품을 적어 주십시오</t>
    </r>
    <r>
      <rPr>
        <sz val="8"/>
        <rFont val="Calibri"/>
        <family val="3"/>
        <charset val="129"/>
      </rPr>
      <t xml:space="preserve">.</t>
    </r>
  </si>
  <si>
    <t xml:space="preserve">Prego fare una lista dei prodotti ricevuti (materia prima) e dei prodotti ceduti (prodotti) che sono rilevanti per la certificazione di sostenibilità.</t>
  </si>
  <si>
    <r>
      <rPr>
        <sz val="8"/>
        <rFont val="Calibri"/>
        <family val="2"/>
      </rPr>
      <t xml:space="preserve">Merci de lister les produits entrants (matières premières) et les produits sortants qui sont dans le périmètre de certification. Merci d'indiquer les </t>
    </r>
    <r>
      <rPr>
        <b val="true"/>
        <sz val="8"/>
        <rFont val="Calibri"/>
        <family val="2"/>
      </rPr>
      <t xml:space="preserve">quantités annuelles</t>
    </r>
    <r>
      <rPr>
        <sz val="8"/>
        <rFont val="Calibri"/>
        <family val="2"/>
      </rPr>
      <t xml:space="preserve">.</t>
    </r>
  </si>
  <si>
    <t xml:space="preserve">Vă rugăm să faceți o listă cu toate marfe primite (materii prime) și toate produse care se supuse certificarei de sustenabilitate</t>
  </si>
  <si>
    <t xml:space="preserve">Por favor liste os bens recebidos (matéria prima) e bens enviados (produtos) que são relevantes para a certificação de sustentabilidade.</t>
  </si>
  <si>
    <t xml:space="preserve">Kérjük tüntesse fel a fenntarthatósági tanúsításhoz tartozó beérkező terméket (nyersanyagot) és az előállított terméket (végtermék).</t>
  </si>
  <si>
    <t xml:space="preserve">Wareneingang</t>
  </si>
  <si>
    <t xml:space="preserve">goods receipt</t>
  </si>
  <si>
    <t xml:space="preserve">поступление товара</t>
  </si>
  <si>
    <t xml:space="preserve">towary nabyte</t>
  </si>
  <si>
    <t xml:space="preserve">Goederenontvangst</t>
  </si>
  <si>
    <t xml:space="preserve">Materiales recibidos</t>
  </si>
  <si>
    <t xml:space="preserve">입고된 제품</t>
  </si>
  <si>
    <t xml:space="preserve">Materie prime</t>
  </si>
  <si>
    <t xml:space="preserve">produits entrants</t>
  </si>
  <si>
    <t xml:space="preserve">Marfe primite</t>
  </si>
  <si>
    <t xml:space="preserve">Matérias primas</t>
  </si>
  <si>
    <t xml:space="preserve">beérkező termékek</t>
  </si>
  <si>
    <t xml:space="preserve">Warenausgang</t>
  </si>
  <si>
    <t xml:space="preserve">goods issue</t>
  </si>
  <si>
    <t xml:space="preserve">отпуск товара</t>
  </si>
  <si>
    <t xml:space="preserve">towary sprzedane</t>
  </si>
  <si>
    <t xml:space="preserve">Goederenuitgifte</t>
  </si>
  <si>
    <t xml:space="preserve">Materiales emitidos/producidos</t>
  </si>
  <si>
    <t xml:space="preserve">출고된 제품</t>
  </si>
  <si>
    <t xml:space="preserve">Prodotti</t>
  </si>
  <si>
    <t xml:space="preserve">produits sortants</t>
  </si>
  <si>
    <t xml:space="preserve">Marfe trimise &amp; produsele</t>
  </si>
  <si>
    <t xml:space="preserve">Produtos</t>
  </si>
  <si>
    <t xml:space="preserve">előállított termékek</t>
  </si>
  <si>
    <t xml:space="preserve">Management</t>
  </si>
  <si>
    <t xml:space="preserve">management</t>
  </si>
  <si>
    <t xml:space="preserve">управление</t>
  </si>
  <si>
    <t xml:space="preserve">Zarządzanie</t>
  </si>
  <si>
    <t xml:space="preserve">Management/Directie</t>
  </si>
  <si>
    <t xml:space="preserve">gestión </t>
  </si>
  <si>
    <t xml:space="preserve">관리</t>
  </si>
  <si>
    <t xml:space="preserve">Gestão</t>
  </si>
  <si>
    <t xml:space="preserve">Vállalatirányítás</t>
  </si>
  <si>
    <t xml:space="preserve">Es gab oder gibt bereits eine Zertifizierung nach einem RED-Standard (ISCC, REDcert, 2BSvs, etc).</t>
  </si>
  <si>
    <t xml:space="preserve">There already is or was certification along against anRED-scheme in place.</t>
  </si>
  <si>
    <t xml:space="preserve">Компания уже ранее проходила сертификацию согласно одному из стандартов соответствия Директиве ЕС RED (ISCC, REDcert, 2BSvs, и др.)</t>
  </si>
  <si>
    <t xml:space="preserve">Aplikujace przedsiębiorstwo jest/było certyfikowana według innego standardu zaakceptowanego przez Unię Europejską według Dyrektywy 28/2009/WE.</t>
  </si>
  <si>
    <t xml:space="preserve">Er is of was al een RED-erkend schema geimplementeerd bij het bedrijf</t>
  </si>
  <si>
    <t xml:space="preserve">La organización solicitante tiene o ha tenido una certificación de algun esquema de sostenibilidad aprobado por la EU  de acuerdo a 28/2009/EC.</t>
  </si>
  <si>
    <r>
      <rPr>
        <sz val="8"/>
        <rFont val="Noto Sans"/>
        <family val="2"/>
      </rPr>
      <t xml:space="preserve">신청업체에서 </t>
    </r>
    <r>
      <rPr>
        <sz val="8"/>
        <rFont val="Calibri"/>
        <family val="3"/>
        <charset val="129"/>
      </rPr>
      <t xml:space="preserve">28/2009/EC</t>
    </r>
    <r>
      <rPr>
        <sz val="8"/>
        <rFont val="Noto Sans"/>
        <family val="2"/>
      </rPr>
      <t xml:space="preserve">에 따라 이미 다른 </t>
    </r>
    <r>
      <rPr>
        <sz val="8"/>
        <rFont val="Calibri"/>
        <family val="3"/>
        <charset val="129"/>
      </rPr>
      <t xml:space="preserve">EU</t>
    </r>
    <r>
      <rPr>
        <sz val="8"/>
        <rFont val="Noto Sans"/>
        <family val="2"/>
      </rPr>
      <t xml:space="preserve">에서 인정된 지속가능한 기준에 대한 인증을 받았습니다</t>
    </r>
    <r>
      <rPr>
        <sz val="8"/>
        <rFont val="Calibri"/>
        <family val="3"/>
        <charset val="129"/>
      </rPr>
      <t xml:space="preserve">. </t>
    </r>
  </si>
  <si>
    <t xml:space="preserve">L'azienda richiedente ha o ha avuto una certificazione rispetto ad uno standard RED.</t>
  </si>
  <si>
    <t xml:space="preserve">Votre entreprise a déjà ou avait une certification pour un schéma volontaire accepté en Europe selon la directive 2009/28/CE</t>
  </si>
  <si>
    <t xml:space="preserve">Exista deja sau a existat o certificare impreuna cu schema RED din vigoare.</t>
  </si>
  <si>
    <t xml:space="preserve">Já existe ou existiu uma certificação de alguma norma aceita pela RED.</t>
  </si>
  <si>
    <t xml:space="preserve">A jelentkező vállalkozás rendelkezett vagy jelenleg is rendelkezik más EU által elfogadott, 28/2009/EC szerinti fenntarthatósági szabvánnyal ???</t>
  </si>
  <si>
    <t xml:space="preserve">ja, nach folgendem Standard:</t>
  </si>
  <si>
    <t xml:space="preserve">yes, according the following standard:</t>
  </si>
  <si>
    <t xml:space="preserve">да, в соответствии со следующим стандартом:</t>
  </si>
  <si>
    <t xml:space="preserve">tak, według następujących standardów:</t>
  </si>
  <si>
    <t xml:space="preserve">Ja, naar het volgende schema:</t>
  </si>
  <si>
    <t xml:space="preserve">Si, en base al siguioente standard:</t>
  </si>
  <si>
    <r>
      <rPr>
        <sz val="8"/>
        <rFont val="Noto Sans"/>
        <family val="2"/>
      </rPr>
      <t xml:space="preserve">네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다음과 같은 인증을 받았습니다</t>
    </r>
    <r>
      <rPr>
        <sz val="8"/>
        <rFont val="Calibri"/>
        <family val="3"/>
        <charset val="129"/>
      </rPr>
      <t xml:space="preserve">.</t>
    </r>
  </si>
  <si>
    <t xml:space="preserve">si, in accordo al seguente standard:</t>
  </si>
  <si>
    <t xml:space="preserve">oui, le schéma est :</t>
  </si>
  <si>
    <t xml:space="preserve">da, după standardul următor:</t>
  </si>
  <si>
    <t xml:space="preserve">sim, de acordo com a seguinte norma:</t>
  </si>
  <si>
    <t xml:space="preserve">igen, a következő szabvánnyal rendelkezik:</t>
  </si>
  <si>
    <t xml:space="preserve">no</t>
  </si>
  <si>
    <t xml:space="preserve">нет</t>
  </si>
  <si>
    <t xml:space="preserve">nie</t>
  </si>
  <si>
    <t xml:space="preserve">Nee</t>
  </si>
  <si>
    <t xml:space="preserve">아니오</t>
  </si>
  <si>
    <t xml:space="preserve">non</t>
  </si>
  <si>
    <t xml:space="preserve">nu</t>
  </si>
  <si>
    <t xml:space="preserve">não</t>
  </si>
  <si>
    <t xml:space="preserve">nem</t>
  </si>
  <si>
    <t xml:space="preserve">Das Antrag stellende Unternehmen hat weitere Standards implementiert welche Management, Produkthygiene, Rückverfolgbarkeit oder Änliches dokumentieren.</t>
  </si>
  <si>
    <t xml:space="preserve">The applying company has implemented further standards which document management, product hygiene, traceability or similar.</t>
  </si>
  <si>
    <t xml:space="preserve">Компания, подающая заявление внердила следующие стандарты, которые относятся к качеству менеджмента, гигиены продуктов, отслеживаемости или аналогичных.</t>
  </si>
  <si>
    <t xml:space="preserve">Aplikujące przedsiębiorstwo wdrożyło dodatkowe standardy, które dokumentują system zarządzania, higienę produkcji, identyfikowalność lub podobne. </t>
  </si>
  <si>
    <t xml:space="preserve">Het inschrijvende bedrijf heeft al standaard geimplementeerd die het mangementsysteem, producthygiene, traceerbaarheid of iets dergelijks documenteert</t>
  </si>
  <si>
    <t xml:space="preserve">La organización solicitante ha implementado mas estandares que documentan la gestión, higiene de producto, trazabilidad y asuntos similares.</t>
  </si>
  <si>
    <r>
      <rPr>
        <sz val="8"/>
        <rFont val="Noto Sans"/>
        <family val="2"/>
      </rPr>
      <t xml:space="preserve">신청업체에서 문서관리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위생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추적성</t>
    </r>
    <r>
      <rPr>
        <sz val="8"/>
        <rFont val="Calibri"/>
        <family val="3"/>
        <charset val="129"/>
      </rPr>
      <t xml:space="preserve">, </t>
    </r>
    <r>
      <rPr>
        <sz val="8"/>
        <rFont val="Noto Sans"/>
        <family val="2"/>
      </rPr>
      <t xml:space="preserve">등과 같은 다른 인증을 받았습니다</t>
    </r>
    <r>
      <rPr>
        <sz val="8"/>
        <rFont val="Calibri"/>
        <family val="3"/>
        <charset val="129"/>
      </rPr>
      <t xml:space="preserve">.</t>
    </r>
  </si>
  <si>
    <t xml:space="preserve">L'azienda richiedente ha implementato altri standard che prevedono gestione documentale, igiene del prodotto, tracciabilità o similari.</t>
  </si>
  <si>
    <t xml:space="preserve">Votre entreprise a mis en place un système qualité pour d'autres normes ou référentiels concernant l'hygiène, la traçabilité, l'environnement ou autre.</t>
  </si>
  <si>
    <t xml:space="preserve">Firma care pune cererea a împlementat deja alte standarde care documentez managementul, Igiena de prosuse, transparența al fabricarei produselor sau alte.  </t>
  </si>
  <si>
    <t xml:space="preserve">A empresa solicitante implementou outras normas de gestão de documentos, higiene de produto, rastreabilidade ou similar.</t>
  </si>
  <si>
    <t xml:space="preserve">A vállalkozás bevezetett dokumentumkezelési, termék-higiéniai, nyomon követhetőségi vagy más hasonló szabványt.</t>
  </si>
  <si>
    <t xml:space="preserve">ja, folgende Standards:</t>
  </si>
  <si>
    <t xml:space="preserve">yes, following standards:</t>
  </si>
  <si>
    <t xml:space="preserve">да, следующие стандарты:</t>
  </si>
  <si>
    <t xml:space="preserve">tak, następujące standardy</t>
  </si>
  <si>
    <t xml:space="preserve">Ja, de volgende standaarden:</t>
  </si>
  <si>
    <t xml:space="preserve">si, los siguientes estandares:</t>
  </si>
  <si>
    <t xml:space="preserve">si, i seguenti standards:</t>
  </si>
  <si>
    <t xml:space="preserve">oui, le référentiel est :</t>
  </si>
  <si>
    <t xml:space="preserve">da, după standardele următare:</t>
  </si>
  <si>
    <t xml:space="preserve">sim, as seguintes normas:</t>
  </si>
  <si>
    <t xml:space="preserve">igen, a következő(ket):</t>
  </si>
  <si>
    <t xml:space="preserve">Der Unterzeichnende erklärt, das Antragsformular wahrheitsgemäß und vollständig ausgefüllt zu haben.</t>
  </si>
  <si>
    <t xml:space="preserve">The signee declares that he thruthfull and completely filled out the application form.</t>
  </si>
  <si>
    <t xml:space="preserve">Подписывающийся признает, что заявление было заполнено правдиво и полностью</t>
  </si>
  <si>
    <t xml:space="preserve">Ja, niżej podpisany, deklaruję wypełnienie tego formularza zgłoszeniowego zgodnie z prawdą.</t>
  </si>
  <si>
    <t xml:space="preserve">De ondertekende verklaart dit formulier naar waarheid en volledigheid te hebben ingevuld.</t>
  </si>
  <si>
    <t xml:space="preserve">El abajo firmante declara haber cumplimentado el cuestionario de solicitud verazmenteull and completely filled out the application form.</t>
  </si>
  <si>
    <r>
      <rPr>
        <sz val="8"/>
        <rFont val="Noto Sans"/>
        <family val="2"/>
      </rPr>
      <t xml:space="preserve">신청인은 본 신청서를 사실 그대로를 정확하게 적었음을 확인합니다</t>
    </r>
    <r>
      <rPr>
        <sz val="8"/>
        <rFont val="Calibri"/>
        <family val="3"/>
        <charset val="129"/>
      </rPr>
      <t xml:space="preserve">.</t>
    </r>
  </si>
  <si>
    <t xml:space="preserve">Il firmatario dichiara di aver compilato in tutte le sue parti ed in maniera veritiera il modulo per l'applicazione .</t>
  </si>
  <si>
    <t xml:space="preserve">Le signataire déclare que les informations mentionnées dans ce document sont vraies, exactes et complètes.</t>
  </si>
  <si>
    <r>
      <rPr>
        <sz val="10"/>
        <color rgb="FF000000"/>
        <rFont val="Arial"/>
        <family val="2"/>
      </rPr>
      <t xml:space="preserve">Subsemnatul declare ca</t>
    </r>
    <r>
      <rPr>
        <sz val="11"/>
        <color rgb="FF000000"/>
        <rFont val="Arial"/>
        <family val="2"/>
      </rPr>
      <t xml:space="preserve"> informatiile furnizate sunt complete si corecte in fiecare detaliu</t>
    </r>
  </si>
  <si>
    <t xml:space="preserve">O signatário declara que as informações são verdadeiras e que preencheu corretamente o formulário de solicitação.</t>
  </si>
  <si>
    <t xml:space="preserve">Aláírásommal igazolom, hogy e jelentkezési lapot teljesen kitöltöttem és a megadott információk a valóságnak megfelelnek.</t>
  </si>
  <si>
    <t xml:space="preserve">Name des Unternehmens</t>
  </si>
  <si>
    <t xml:space="preserve">Name of company</t>
  </si>
  <si>
    <t xml:space="preserve">Название предприятия</t>
  </si>
  <si>
    <t xml:space="preserve">Nazwa przedsiębiorstwa</t>
  </si>
  <si>
    <t xml:space="preserve">Bedrijfsnaam</t>
  </si>
  <si>
    <t xml:space="preserve">Nombre de la organización</t>
  </si>
  <si>
    <t xml:space="preserve">업체 명</t>
  </si>
  <si>
    <t xml:space="preserve">Nome dell'azienda</t>
  </si>
  <si>
    <t xml:space="preserve">Nom de l'entreprise</t>
  </si>
  <si>
    <t xml:space="preserve">Numele firmei</t>
  </si>
  <si>
    <t xml:space="preserve">Nome da empresa</t>
  </si>
  <si>
    <t xml:space="preserve">Vállalkozás neve</t>
  </si>
  <si>
    <t xml:space="preserve">Rechtsvertreter (Name des Unterschriftsberechtigten für das Unternehmen)</t>
  </si>
  <si>
    <t xml:space="preserve">Legal representative of the company</t>
  </si>
  <si>
    <t xml:space="preserve">Правовой представитель предприятия </t>
  </si>
  <si>
    <t xml:space="preserve">Przedstawiciel prawny</t>
  </si>
  <si>
    <t xml:space="preserve">Juridisch vertegenwoordiger van het bedrijf</t>
  </si>
  <si>
    <t xml:space="preserve">Reprsentante legal de la organización</t>
  </si>
  <si>
    <t xml:space="preserve">Rappresentante Legale dell'azienda</t>
  </si>
  <si>
    <t xml:space="preserve">Représentant légal de l'entreprise</t>
  </si>
  <si>
    <t xml:space="preserve">Numele Representantului juridic (Persoana care este autorizată să semneze pentru firma)</t>
  </si>
  <si>
    <t xml:space="preserve">Representante legal da empresa</t>
  </si>
  <si>
    <t xml:space="preserve">A vállalkozás aláírásra jogosult képviselője</t>
  </si>
  <si>
    <t xml:space="preserve">Datum, Unterschrift</t>
  </si>
  <si>
    <t xml:space="preserve">Date, Signature</t>
  </si>
  <si>
    <t xml:space="preserve">Дата, Подпись</t>
  </si>
  <si>
    <t xml:space="preserve">Data, podpis</t>
  </si>
  <si>
    <t xml:space="preserve">Datum, handtekening</t>
  </si>
  <si>
    <t xml:space="preserve">fecha, firma</t>
  </si>
  <si>
    <r>
      <rPr>
        <sz val="8"/>
        <rFont val="Noto Sans"/>
        <family val="2"/>
      </rPr>
      <t xml:space="preserve">날짜 서명 </t>
    </r>
    <r>
      <rPr>
        <sz val="8"/>
        <rFont val="Calibri"/>
        <family val="3"/>
        <charset val="129"/>
      </rPr>
      <t xml:space="preserve">(</t>
    </r>
    <r>
      <rPr>
        <sz val="8"/>
        <rFont val="Noto Sans"/>
        <family val="2"/>
      </rPr>
      <t xml:space="preserve">서명을 하거나 회사 직인을 찍어 주십시오</t>
    </r>
    <r>
      <rPr>
        <sz val="8"/>
        <rFont val="Calibri"/>
        <family val="3"/>
        <charset val="129"/>
      </rPr>
      <t xml:space="preserve">)</t>
    </r>
  </si>
  <si>
    <t xml:space="preserve">Data, Firma</t>
  </si>
  <si>
    <t xml:space="preserve">Data, Semnătura</t>
  </si>
  <si>
    <t xml:space="preserve">Data, Assinatura</t>
  </si>
  <si>
    <t xml:space="preserve">Dátum, aláírás</t>
  </si>
  <si>
    <t xml:space="preserve">Basierend auf den oben genannten Informationen wird die PCU Deutschland GmbH dem Unternehmen ein unverbindliches Vertragsangebot erstellen und zukommen lassen. </t>
  </si>
  <si>
    <t xml:space="preserve">Basing on the above mentioned information the PCU Deutschland GmbH will provide and send the applicant a non-binding offer.</t>
  </si>
  <si>
    <t xml:space="preserve">На основании указанной информации PCU Deutschland GmbH предоставит и направит заявителю предложение о сертификации.</t>
  </si>
  <si>
    <t xml:space="preserve">Na podstawie powyższych informacji PCU Deutschland GmbH przygotuje niezobowiązującą ofertę.</t>
  </si>
  <si>
    <t xml:space="preserve">Gebaseerd op bovenstaande informatie zal PCU Deutschland GmbH een passende offerte samenstellen en verzenden</t>
  </si>
  <si>
    <t xml:space="preserve">En base a la información facilitada PCU Deutschland GmbH presentara una oferta de servicios personalizada a la organización.</t>
  </si>
  <si>
    <r>
      <rPr>
        <sz val="8"/>
        <rFont val="Noto Sans"/>
        <family val="2"/>
      </rPr>
      <t xml:space="preserve">위와 같은 정보를 바탕으로 </t>
    </r>
    <r>
      <rPr>
        <sz val="8"/>
        <rFont val="Calibri"/>
        <family val="3"/>
        <charset val="129"/>
      </rPr>
      <t xml:space="preserve">PCU Deutschland GmbH</t>
    </r>
    <r>
      <rPr>
        <sz val="8"/>
        <rFont val="Noto Sans"/>
        <family val="2"/>
      </rPr>
      <t xml:space="preserve">는 제안서를 적성해 보내 드리겠습니다</t>
    </r>
    <r>
      <rPr>
        <sz val="8"/>
        <rFont val="Calibri"/>
        <family val="3"/>
        <charset val="129"/>
      </rPr>
      <t xml:space="preserve">.</t>
    </r>
  </si>
  <si>
    <t xml:space="preserve">Basandosi sulle informazioni sopra menzionate PCU Deutschland GmbH elaborerà ed invierà al richiedente un'offerta non vincolante.</t>
  </si>
  <si>
    <t xml:space="preserve">Sur la base des informations mentionnées, l'équipe de PCU vous enverra une offre de certification.</t>
  </si>
  <si>
    <t xml:space="preserve">Basat pe informații predate, PCU Deutschland GmbH va elabora făra obligați pentru firma respectiva o offertă de contract și o va trimite </t>
  </si>
  <si>
    <t xml:space="preserve">Baseado nas informações acima mencionadas a PCU Deutschland GmbH providenciará e enviará uma proposta sem compromisso ao solicitante.</t>
  </si>
  <si>
    <t xml:space="preserve">A fenti információk alapján a PCU Deutchland GmbH egy nem kötelező érvényű szerződés-ajánlatot készít Önnek. </t>
  </si>
  <si>
    <t xml:space="preserve">Bitte senden Sie das ausgefüllte Antragsformular an:</t>
  </si>
  <si>
    <t xml:space="preserve">Please send the filled application form to your local contact office or to:</t>
  </si>
  <si>
    <t xml:space="preserve">Пожалуйста, отправьте заполненный бланк заявления на:</t>
  </si>
  <si>
    <t xml:space="preserve">Zgłoszenie proszę wysłać do Państwa lokalnego biura kontaktowego lub do:</t>
  </si>
  <si>
    <t xml:space="preserve">Stuur dit aanmeldingsformulier naar je contactpersoon of naar:</t>
  </si>
  <si>
    <t xml:space="preserve">Por favor envie el cuestionario de solicitud cumplimentado a:</t>
  </si>
  <si>
    <t xml:space="preserve">작성된 신청서는 컨트롤유니온코리아로 보내 주십시오</t>
  </si>
  <si>
    <t xml:space="preserve">Prego inviare il modulo di richiesta al vostro ufficio locale di contatto o a:</t>
  </si>
  <si>
    <t xml:space="preserve">Merci d'envoyer ce document rempli à votre contact CU ou à :</t>
  </si>
  <si>
    <t xml:space="preserve">Vă rugăm să trimiteți cererea completata catre biroul local sau catre:</t>
  </si>
  <si>
    <t xml:space="preserve">Por favor envie o formulário de solicitação preenchido para o seu contato no escritório local ou para:</t>
  </si>
  <si>
    <t xml:space="preserve">Kérjük, a kitöltött jelentkezési lapot küldje a helyi kapcsolattartó irodához vagy a következő címre:</t>
  </si>
  <si>
    <t xml:space="preserve">_KAW999934</t>
  </si>
  <si>
    <t xml:space="preserve">J</t>
  </si>
  <si>
    <t xml:space="preserve">_KAW999929</t>
  </si>
  <si>
    <t xml:space="preserve">60439f37-d936-4645-b07b-cf2e97aee55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i val="true"/>
      <sz val="8"/>
      <name val="Calibri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Calibri"/>
      <family val="3"/>
      <charset val="129"/>
    </font>
    <font>
      <sz val="8"/>
      <color rgb="FFFF0000"/>
      <name val="Calibri"/>
      <family val="2"/>
    </font>
    <font>
      <sz val="8"/>
      <color rgb="FF000000"/>
      <name val="Tahoma"/>
      <family val="2"/>
    </font>
    <font>
      <sz val="8"/>
      <name val="맑은 고딕"/>
      <family val="3"/>
      <charset val="129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8"/>
      <color rgb="FF008000"/>
      <name val="Noto Sans"/>
      <family val="2"/>
    </font>
    <font>
      <sz val="8"/>
      <color rgb="FFFF0000"/>
      <name val="Calibri"/>
      <family val="3"/>
      <charset val="129"/>
    </font>
    <font>
      <sz val="8"/>
      <color rgb="FF008000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8"/>
      <name val="Calibri"/>
      <family val="2"/>
    </font>
    <font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0E0E0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E6E6E6"/>
        <bgColor rgb="FFE0E0E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E6E6E6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23B8D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23B8DC"/>
        <bgColor rgb="FF00CCFF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2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4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3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4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4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4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3" borderId="4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4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3" fillId="3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1"/>
    <cellStyle name="Heading 3" xfId="22"/>
    <cellStyle name="Heading 1" xfId="23"/>
    <cellStyle name="Result 1" xfId="24"/>
    <cellStyle name="Result2" xfId="25"/>
    <cellStyle name="Überschrift 5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Formular!$O$40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0120</xdr:colOff>
      <xdr:row>130</xdr:row>
      <xdr:rowOff>9360</xdr:rowOff>
    </xdr:from>
    <xdr:to>
      <xdr:col>5</xdr:col>
      <xdr:colOff>29880</xdr:colOff>
      <xdr:row>131</xdr:row>
      <xdr:rowOff>1713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551760" y="43396200"/>
          <a:ext cx="1365120" cy="343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54320</xdr:colOff>
          <xdr:row>3</xdr:row>
          <xdr:rowOff>676440</xdr:rowOff>
        </xdr:from>
        <xdr:to>
          <xdr:col>2</xdr:col>
          <xdr:colOff>812520</xdr:colOff>
          <xdr:row>6</xdr:row>
          <xdr:rowOff>1522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Markierfeld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Markierfeld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Markierfeld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600</xdr:colOff>
          <xdr:row>43</xdr:row>
          <xdr:rowOff>28800</xdr:rowOff>
        </xdr:from>
        <xdr:to>
          <xdr:col>2</xdr:col>
          <xdr:colOff>-18720</xdr:colOff>
          <xdr:row>44</xdr:row>
          <xdr:rowOff>0</xdr:rowOff>
        </xdr:to>
        <xdr:sp>
          <xdr:nvSpPr>
            <xdr:cNvPr id="1018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Markierfeld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3</xdr:col>
      <xdr:colOff>977760</xdr:colOff>
      <xdr:row>2</xdr:row>
      <xdr:rowOff>93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551160" y="181080"/>
          <a:ext cx="33782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rlin@controlunion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9" activeCellId="0" sqref="B129:G129"/>
    </sheetView>
  </sheetViews>
  <sheetFormatPr defaultColWidth="10.96875" defaultRowHeight="14.25" zeroHeight="false" outlineLevelRow="0" outlineLevelCol="0"/>
  <cols>
    <col collapsed="false" customWidth="true" hidden="false" outlineLevel="0" max="2" min="1" style="0" width="7.11"/>
    <col collapsed="false" customWidth="true" hidden="false" outlineLevel="0" max="3" min="3" style="0" width="23.87"/>
    <col collapsed="false" customWidth="true" hidden="false" outlineLevel="0" max="4" min="4" style="0" width="13.99"/>
    <col collapsed="false" customWidth="true" hidden="false" outlineLevel="0" max="6" min="6" style="0" width="12.37"/>
    <col collapsed="false" customWidth="true" hidden="false" outlineLevel="0" max="7" min="7" style="0" width="24.49"/>
    <col collapsed="false" customWidth="true" hidden="false" outlineLevel="0" max="8" min="8" style="0" width="7.11"/>
    <col collapsed="false" customWidth="false" hidden="true" outlineLevel="0" max="9" min="9" style="0" width="10.99"/>
    <col collapsed="false" customWidth="true" hidden="true" outlineLevel="0" max="10" min="10" style="0" width="6.25"/>
    <col collapsed="false" customWidth="true" hidden="true" outlineLevel="0" max="11" min="11" style="0" width="6.49"/>
    <col collapsed="false" customWidth="true" hidden="true" outlineLevel="0" max="12" min="12" style="0" width="6.12"/>
    <col collapsed="false" customWidth="true" hidden="true" outlineLevel="0" max="13" min="13" style="0" width="6.37"/>
    <col collapsed="false" customWidth="true" hidden="true" outlineLevel="0" max="14" min="14" style="0" width="6.12"/>
    <col collapsed="false" customWidth="false" hidden="true" outlineLevel="0" max="16" min="15" style="0" width="10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66" hidden="false" customHeight="tru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9.75" hidden="false" customHeight="tru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51" hidden="false" customHeight="true" outlineLevel="0" collapsed="false">
      <c r="A5" s="4"/>
      <c r="B5" s="7" t="str">
        <f aca="false">CHOOSE(Text!O1,Text!N2,Text!N3,Text!N4,Text!N5,Text!N6,Text!N7,Text!N8,Text!N9,Text!N10,Text!N11,Text!N12,Text!N13)</f>
        <v>English</v>
      </c>
      <c r="C5" s="7"/>
      <c r="D5" s="7"/>
      <c r="E5" s="7"/>
      <c r="F5" s="7"/>
      <c r="G5" s="7"/>
      <c r="H5" s="6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30.75" hidden="false" customHeight="true" outlineLevel="0" collapsed="false">
      <c r="A8" s="4"/>
      <c r="B8" s="8" t="str">
        <f aca="false">Text!A2</f>
        <v>APPLICATION FORM</v>
      </c>
      <c r="C8" s="8"/>
      <c r="D8" s="8"/>
      <c r="E8" s="8"/>
      <c r="F8" s="8"/>
      <c r="G8" s="8"/>
      <c r="H8" s="6"/>
    </row>
    <row r="9" customFormat="false" ht="19.5" hidden="false" customHeight="true" outlineLevel="0" collapsed="false">
      <c r="A9" s="4"/>
      <c r="B9" s="9" t="str">
        <f aca="false">Text!A3</f>
        <v>for inspection and certification for</v>
      </c>
      <c r="C9" s="9"/>
      <c r="D9" s="9"/>
      <c r="E9" s="9"/>
      <c r="F9" s="9"/>
      <c r="G9" s="9"/>
      <c r="H9" s="6"/>
    </row>
    <row r="10" customFormat="false" ht="14.25" hidden="false" customHeight="true" outlineLevel="0" collapsed="false">
      <c r="A10" s="4"/>
      <c r="B10" s="5"/>
      <c r="C10" s="5"/>
      <c r="D10" s="5"/>
      <c r="E10" s="5"/>
      <c r="F10" s="5"/>
      <c r="G10" s="10"/>
      <c r="H10" s="6"/>
    </row>
    <row r="11" customFormat="false" ht="65.25" hidden="false" customHeight="true" outlineLevel="0" collapsed="false">
      <c r="A11" s="4"/>
      <c r="B11" s="11" t="str">
        <f aca="false">Text!A4</f>
        <v>approving sustainability according "Renewable Energy Directive" of European Commission (28/2009/EC) and/or voluntary certification ISCC-Plus</v>
      </c>
      <c r="C11" s="11"/>
      <c r="D11" s="11"/>
      <c r="E11" s="11"/>
      <c r="F11" s="11"/>
      <c r="G11" s="11"/>
      <c r="H11" s="6"/>
    </row>
    <row r="12" customFormat="false" ht="25.5" hidden="false" customHeight="true" outlineLevel="0" collapsed="false">
      <c r="A12" s="4"/>
      <c r="B12" s="12" t="str">
        <f aca="false">Text!A5</f>
        <v>With this form you can request a tentative offer.</v>
      </c>
      <c r="C12" s="12"/>
      <c r="D12" s="12"/>
      <c r="E12" s="12"/>
      <c r="F12" s="12"/>
      <c r="G12" s="12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48.6" hidden="false" customHeight="true" outlineLevel="0" collapsed="false">
      <c r="A14" s="4"/>
      <c r="B14" s="13" t="str">
        <f aca="false">Text!A7</f>
        <v>NAME AND LEGAL FORM OF THE APPLYING COMPANY</v>
      </c>
      <c r="C14" s="13"/>
      <c r="D14" s="13"/>
      <c r="E14" s="14" t="str">
        <f aca="false">Text!A9</f>
        <v>COMPANY ADDRESS</v>
      </c>
      <c r="F14" s="14"/>
      <c r="G14" s="14"/>
      <c r="H14" s="6"/>
      <c r="L14" s="15"/>
    </row>
    <row r="15" customFormat="false" ht="28.35" hidden="false" customHeight="true" outlineLevel="0" collapsed="false">
      <c r="A15" s="4"/>
      <c r="B15" s="16" t="str">
        <f aca="false">Text!A8</f>
        <v>(Please enter the complete company name)</v>
      </c>
      <c r="C15" s="16"/>
      <c r="D15" s="16"/>
      <c r="E15" s="17" t="str">
        <f aca="false">Text!A10</f>
        <v>(Street, postcode, city, state, post office box)</v>
      </c>
      <c r="F15" s="17"/>
      <c r="G15" s="17"/>
      <c r="H15" s="6"/>
    </row>
    <row r="16" customFormat="false" ht="77.45" hidden="false" customHeight="true" outlineLevel="0" collapsed="false">
      <c r="A16" s="4"/>
      <c r="B16" s="18"/>
      <c r="C16" s="18"/>
      <c r="D16" s="18"/>
      <c r="E16" s="19"/>
      <c r="F16" s="19"/>
      <c r="G16" s="19"/>
      <c r="H16" s="6"/>
    </row>
    <row r="17" customFormat="false" ht="15.75" hidden="false" customHeight="true" outlineLevel="0" collapsed="false">
      <c r="A17" s="4"/>
      <c r="B17" s="20" t="str">
        <f aca="false">Text!A11</f>
        <v>LEGAL REPRESENTATIVE OF THE COMPANY</v>
      </c>
      <c r="C17" s="20"/>
      <c r="D17" s="20"/>
      <c r="E17" s="13" t="str">
        <f aca="false">Text!A13</f>
        <v>CONTACT PERSON IN THE COMPANY</v>
      </c>
      <c r="F17" s="13"/>
      <c r="G17" s="13"/>
      <c r="H17" s="6"/>
    </row>
    <row r="18" customFormat="false" ht="30.6" hidden="false" customHeight="true" outlineLevel="0" collapsed="false">
      <c r="A18" s="4"/>
      <c r="B18" s="16" t="str">
        <f aca="false">Text!A12</f>
        <v>(Name and function)</v>
      </c>
      <c r="C18" s="16"/>
      <c r="D18" s="16"/>
      <c r="E18" s="16" t="str">
        <f aca="false">Text!A14</f>
        <v>(Please specify where not identical with the legal representative)</v>
      </c>
      <c r="F18" s="16"/>
      <c r="G18" s="16"/>
      <c r="H18" s="6"/>
    </row>
    <row r="19" customFormat="false" ht="55.7" hidden="false" customHeight="true" outlineLevel="0" collapsed="false">
      <c r="A19" s="4"/>
      <c r="B19" s="18"/>
      <c r="C19" s="18"/>
      <c r="D19" s="18"/>
      <c r="E19" s="19"/>
      <c r="F19" s="19"/>
      <c r="G19" s="19"/>
      <c r="H19" s="6"/>
    </row>
    <row r="20" customFormat="false" ht="16.5" hidden="false" customHeight="true" outlineLevel="0" collapsed="false">
      <c r="A20" s="4"/>
      <c r="B20" s="21" t="str">
        <f aca="false">Text!A15</f>
        <v>Phone / Fax</v>
      </c>
      <c r="C20" s="21"/>
      <c r="D20" s="21"/>
      <c r="E20" s="14" t="str">
        <f aca="false">Text!A16</f>
        <v>E-mail (and / or website)</v>
      </c>
      <c r="F20" s="14"/>
      <c r="G20" s="14"/>
      <c r="H20" s="6"/>
    </row>
    <row r="21" customFormat="false" ht="14.25" hidden="false" customHeight="true" outlineLevel="0" collapsed="false">
      <c r="A21" s="4"/>
      <c r="B21" s="22"/>
      <c r="C21" s="22"/>
      <c r="D21" s="22"/>
      <c r="E21" s="16"/>
      <c r="F21" s="16"/>
      <c r="G21" s="16"/>
      <c r="H21" s="6"/>
    </row>
    <row r="22" customFormat="false" ht="42.2" hidden="false" customHeight="true" outlineLevel="0" collapsed="false">
      <c r="A22" s="4"/>
      <c r="B22" s="23"/>
      <c r="C22" s="23"/>
      <c r="D22" s="23"/>
      <c r="E22" s="19"/>
      <c r="F22" s="19"/>
      <c r="G22" s="19"/>
      <c r="H22" s="6"/>
    </row>
    <row r="23" customFormat="false" ht="15" hidden="false" customHeight="true" outlineLevel="0" collapsed="false">
      <c r="A23" s="4"/>
      <c r="B23" s="21" t="str">
        <f aca="false">Text!A17</f>
        <v>VAT-Nr.</v>
      </c>
      <c r="C23" s="21"/>
      <c r="D23" s="21"/>
      <c r="E23" s="24"/>
      <c r="F23" s="24"/>
      <c r="G23" s="24"/>
      <c r="H23" s="6"/>
    </row>
    <row r="24" customFormat="false" ht="24.6" hidden="false" customHeight="true" outlineLevel="0" collapsed="false">
      <c r="A24" s="4"/>
      <c r="B24" s="25"/>
      <c r="C24" s="25"/>
      <c r="D24" s="25"/>
      <c r="E24" s="26"/>
      <c r="F24" s="26"/>
      <c r="G24" s="26"/>
      <c r="H24" s="6"/>
    </row>
    <row r="25" customFormat="false" ht="14.25" hidden="false" customHeight="false" outlineLevel="0" collapsed="false">
      <c r="A25" s="4"/>
      <c r="B25" s="27"/>
      <c r="C25" s="27"/>
      <c r="D25" s="27"/>
      <c r="E25" s="27"/>
      <c r="F25" s="27"/>
      <c r="G25" s="27"/>
      <c r="H25" s="6"/>
    </row>
    <row r="26" customFormat="false" ht="18" hidden="false" customHeight="false" outlineLevel="0" collapsed="false">
      <c r="A26" s="4"/>
      <c r="B26" s="5"/>
      <c r="C26" s="28" t="str">
        <f aca="false">Text!A18</f>
        <v>details of application</v>
      </c>
      <c r="D26" s="5"/>
      <c r="E26" s="5"/>
      <c r="F26" s="5"/>
      <c r="G26" s="5"/>
      <c r="H26" s="6"/>
    </row>
    <row r="27" customFormat="false" ht="15" hidden="false" customHeight="false" outlineLevel="0" collapsed="false">
      <c r="A27" s="4"/>
      <c r="B27" s="5"/>
      <c r="C27" s="29" t="str">
        <f aca="false">Text!A19</f>
        <v>- please tick where applicable -</v>
      </c>
      <c r="D27" s="29"/>
      <c r="E27" s="29"/>
      <c r="F27" s="29"/>
      <c r="G27" s="29"/>
      <c r="H27" s="6"/>
    </row>
    <row r="28" customFormat="false" ht="39.75" hidden="false" customHeight="true" outlineLevel="0" collapsed="false">
      <c r="A28" s="4"/>
      <c r="B28" s="30" t="str">
        <f aca="false">Text!A80</f>
        <v>There already is or was certification along against anRED-scheme in place.</v>
      </c>
      <c r="C28" s="30"/>
      <c r="D28" s="30"/>
      <c r="E28" s="30"/>
      <c r="F28" s="30"/>
      <c r="G28" s="30"/>
      <c r="H28" s="6"/>
    </row>
    <row r="29" customFormat="false" ht="24.75" hidden="false" customHeight="true" outlineLevel="0" collapsed="false">
      <c r="A29" s="4"/>
      <c r="B29" s="31"/>
      <c r="C29" s="32" t="str">
        <f aca="false">Text!A81</f>
        <v>yes, according the following standard:</v>
      </c>
      <c r="D29" s="32"/>
      <c r="E29" s="33"/>
      <c r="F29" s="33"/>
      <c r="G29" s="33"/>
      <c r="H29" s="6"/>
    </row>
    <row r="30" customFormat="false" ht="28.5" hidden="false" customHeight="true" outlineLevel="0" collapsed="false">
      <c r="A30" s="4"/>
      <c r="B30" s="34"/>
      <c r="C30" s="35" t="str">
        <f aca="false">Text!A21</f>
        <v>no, this is initial application for ISCC</v>
      </c>
      <c r="D30" s="35"/>
      <c r="E30" s="35"/>
      <c r="F30" s="35"/>
      <c r="G30" s="35"/>
      <c r="H30" s="6"/>
    </row>
    <row r="31" customFormat="false" ht="15" hidden="false" customHeight="false" outlineLevel="0" collapsed="false">
      <c r="A31" s="4"/>
      <c r="B31" s="5"/>
      <c r="C31" s="5"/>
      <c r="D31" s="5"/>
      <c r="E31" s="5"/>
      <c r="F31" s="5"/>
      <c r="G31" s="5"/>
      <c r="H31" s="6"/>
    </row>
    <row r="32" customFormat="false" ht="23.25" hidden="false" customHeight="true" outlineLevel="0" collapsed="false">
      <c r="A32" s="4"/>
      <c r="B32" s="36" t="str">
        <f aca="false">Text!A23</f>
        <v>This application is regarding the certification according:</v>
      </c>
      <c r="C32" s="36"/>
      <c r="D32" s="36"/>
      <c r="E32" s="36"/>
      <c r="F32" s="36"/>
      <c r="G32" s="36"/>
      <c r="H32" s="6"/>
    </row>
    <row r="33" customFormat="false" ht="24.75" hidden="false" customHeight="true" outlineLevel="0" collapsed="false">
      <c r="A33" s="4"/>
      <c r="B33" s="37"/>
      <c r="C33" s="38" t="s">
        <v>0</v>
      </c>
      <c r="D33" s="39" t="str">
        <f aca="false">Text!A24</f>
        <v>EU - accepted scheme</v>
      </c>
      <c r="E33" s="39"/>
      <c r="F33" s="39" t="s">
        <v>1</v>
      </c>
      <c r="G33" s="40"/>
      <c r="H33" s="6"/>
    </row>
    <row r="34" customFormat="false" ht="24.75" hidden="false" customHeight="true" outlineLevel="0" collapsed="false">
      <c r="A34" s="4"/>
      <c r="B34" s="37"/>
      <c r="C34" s="38" t="s">
        <v>2</v>
      </c>
      <c r="D34" s="39" t="str">
        <f aca="false">Text!A25</f>
        <v>voluntary scheme</v>
      </c>
      <c r="E34" s="41"/>
      <c r="F34" s="39" t="s">
        <v>1</v>
      </c>
      <c r="G34" s="40"/>
      <c r="H34" s="6"/>
    </row>
    <row r="35" customFormat="false" ht="24.75" hidden="false" customHeight="true" outlineLevel="0" collapsed="false">
      <c r="A35" s="4"/>
      <c r="B35" s="37"/>
      <c r="C35" s="42" t="str">
        <f aca="false">Text!A26</f>
        <v>ISCC-PLUS range of scope</v>
      </c>
      <c r="D35" s="42"/>
      <c r="E35" s="43"/>
      <c r="F35" s="43"/>
      <c r="G35" s="43"/>
      <c r="H35" s="6"/>
    </row>
    <row r="36" customFormat="false" ht="26.25" hidden="false" customHeight="true" outlineLevel="0" collapsed="false">
      <c r="A36" s="4"/>
      <c r="B36" s="44"/>
      <c r="C36" s="45" t="str">
        <f aca="false">Text!A27</f>
        <v>ISCC-PLUS voluntary add-ons</v>
      </c>
      <c r="D36" s="46"/>
      <c r="E36" s="47"/>
      <c r="F36" s="47"/>
      <c r="G36" s="47"/>
      <c r="H36" s="6"/>
    </row>
    <row r="37" customFormat="false" ht="12.75" hidden="false" customHeight="true" outlineLevel="0" collapsed="false">
      <c r="A37" s="4"/>
      <c r="B37" s="2"/>
      <c r="C37" s="2"/>
      <c r="D37" s="2"/>
      <c r="E37" s="2"/>
      <c r="F37" s="2"/>
      <c r="G37" s="2"/>
      <c r="H37" s="6"/>
      <c r="I37" s="15"/>
      <c r="J37" s="15"/>
      <c r="K37" s="15"/>
      <c r="L37" s="15"/>
      <c r="M37" s="15"/>
      <c r="N37" s="15"/>
      <c r="O37" s="48" t="b">
        <f aca="false">FALSE()</f>
        <v>0</v>
      </c>
      <c r="P37" s="48" t="n">
        <f aca="false">IF(O37=TRUE(),1,0)</f>
        <v>0</v>
      </c>
    </row>
    <row r="38" customFormat="false" ht="15.75" hidden="false" customHeight="false" outlineLevel="0" collapsed="false">
      <c r="A38" s="4"/>
      <c r="B38" s="49" t="str">
        <f aca="false">Text!A30</f>
        <v>the certification covers individual GreenHouse Gas calculation</v>
      </c>
      <c r="C38" s="5"/>
      <c r="D38" s="5"/>
      <c r="E38" s="5"/>
      <c r="F38" s="5"/>
      <c r="G38" s="5"/>
      <c r="H38" s="6"/>
      <c r="I38" s="15"/>
      <c r="J38" s="15"/>
      <c r="K38" s="15"/>
      <c r="L38" s="15"/>
      <c r="M38" s="15"/>
      <c r="N38" s="15"/>
      <c r="O38" s="48" t="b">
        <f aca="false">FALSE()</f>
        <v>0</v>
      </c>
      <c r="P38" s="48" t="n">
        <f aca="false">IF(O38=TRUE(),8,0)</f>
        <v>0</v>
      </c>
    </row>
    <row r="39" customFormat="false" ht="27" hidden="false" customHeight="true" outlineLevel="0" collapsed="false">
      <c r="A39" s="4"/>
      <c r="B39" s="50"/>
      <c r="C39" s="51" t="str">
        <f aca="false">Text!A29</f>
        <v>no, default values according RED Annex V will be applied</v>
      </c>
      <c r="D39" s="51"/>
      <c r="E39" s="51"/>
      <c r="F39" s="51"/>
      <c r="G39" s="51"/>
      <c r="H39" s="6"/>
      <c r="I39" s="15"/>
      <c r="J39" s="15"/>
      <c r="K39" s="15"/>
      <c r="L39" s="15"/>
      <c r="M39" s="15"/>
      <c r="N39" s="15"/>
      <c r="O39" s="48" t="b">
        <f aca="false">FALSE()</f>
        <v>0</v>
      </c>
      <c r="P39" s="48" t="n">
        <f aca="false">IF(O39=TRUE(),12,16)</f>
        <v>16</v>
      </c>
    </row>
    <row r="40" customFormat="false" ht="27" hidden="true" customHeight="true" outlineLevel="0" collapsed="false">
      <c r="A40" s="4"/>
      <c r="B40" s="52"/>
      <c r="C40" s="53" t="str">
        <f aca="false">Text!A31</f>
        <v>for this (one) interface or</v>
      </c>
      <c r="D40" s="53"/>
      <c r="E40" s="54"/>
      <c r="F40" s="55" t="str">
        <f aca="false">Text!A32</f>
        <v>across several interfaces</v>
      </c>
      <c r="G40" s="55"/>
      <c r="H40" s="6"/>
      <c r="I40" s="15"/>
      <c r="J40" s="15"/>
      <c r="K40" s="15" t="s">
        <v>3</v>
      </c>
      <c r="L40" s="15"/>
      <c r="M40" s="15"/>
      <c r="N40" s="15"/>
      <c r="O40" s="48" t="b">
        <f aca="false">FALSE()</f>
        <v>0</v>
      </c>
      <c r="P40" s="48" t="n">
        <f aca="false">IF(O40=TRUE(),24,20)</f>
        <v>20</v>
      </c>
    </row>
    <row r="41" customFormat="false" ht="50.25" hidden="false" customHeight="true" outlineLevel="0" collapsed="false">
      <c r="A41" s="4"/>
      <c r="B41" s="52"/>
      <c r="C41" s="56" t="str">
        <f aca="false">Text!A33</f>
        <v>yes, for following goods:</v>
      </c>
      <c r="D41" s="57"/>
      <c r="E41" s="57"/>
      <c r="F41" s="57"/>
      <c r="G41" s="57"/>
      <c r="H41" s="6"/>
      <c r="I41" s="15"/>
      <c r="J41" s="15"/>
      <c r="K41" s="15" t="s">
        <v>4</v>
      </c>
      <c r="L41" s="15" t="s">
        <v>5</v>
      </c>
      <c r="M41" s="15" t="s">
        <v>6</v>
      </c>
      <c r="N41" s="15"/>
      <c r="O41" s="48"/>
      <c r="P41" s="48" t="n">
        <f aca="false">P37+P38+P39+P40</f>
        <v>36</v>
      </c>
    </row>
    <row r="42" customFormat="false" ht="22.5" hidden="true" customHeight="true" outlineLevel="0" collapsed="false">
      <c r="A42" s="4"/>
      <c r="B42" s="58"/>
      <c r="C42" s="59" t="str">
        <f aca="false">Text!A34</f>
        <v>the GHG calculation is developed by your own</v>
      </c>
      <c r="D42" s="59"/>
      <c r="E42" s="59"/>
      <c r="F42" s="59"/>
      <c r="G42" s="59"/>
      <c r="H42" s="6"/>
      <c r="I42" s="60" t="s">
        <v>7</v>
      </c>
      <c r="J42" s="61" t="n">
        <v>1</v>
      </c>
      <c r="K42" s="62" t="n">
        <v>1</v>
      </c>
      <c r="L42" s="15"/>
      <c r="M42" s="15"/>
      <c r="N42" s="15"/>
      <c r="O42" s="48"/>
      <c r="P42" s="48" t="n">
        <f aca="false">IF(P41&lt;40,1,IF(P41&lt;44,2,3))</f>
        <v>1</v>
      </c>
    </row>
    <row r="43" customFormat="false" ht="22.5" hidden="true" customHeight="true" outlineLevel="0" collapsed="false">
      <c r="A43" s="4"/>
      <c r="B43" s="58"/>
      <c r="C43" s="59" t="str">
        <f aca="false">Text!A35</f>
        <v>The GHG-calculation is basing on EC-recognized tools</v>
      </c>
      <c r="D43" s="59"/>
      <c r="E43" s="59"/>
      <c r="F43" s="59"/>
      <c r="G43" s="59"/>
      <c r="H43" s="6"/>
      <c r="I43" s="63" t="s">
        <v>8</v>
      </c>
      <c r="J43" s="64" t="s">
        <v>9</v>
      </c>
      <c r="K43" s="65" t="n">
        <v>8</v>
      </c>
      <c r="L43" s="66"/>
      <c r="M43" s="66"/>
      <c r="N43" s="15"/>
      <c r="O43" s="48"/>
      <c r="P43" s="48"/>
    </row>
    <row r="44" customFormat="false" ht="22.5" hidden="false" customHeight="true" outlineLevel="0" collapsed="false">
      <c r="A44" s="4"/>
      <c r="B44" s="67"/>
      <c r="C44" s="68" t="str">
        <f aca="false">Text!A37</f>
        <v>the GHG calculation is basing on data of third parties (e.g. farms)</v>
      </c>
      <c r="D44" s="68"/>
      <c r="E44" s="68"/>
      <c r="F44" s="68"/>
      <c r="G44" s="68"/>
      <c r="H44" s="6"/>
      <c r="I44" s="60" t="s">
        <v>10</v>
      </c>
      <c r="J44" s="61" t="s">
        <v>11</v>
      </c>
      <c r="K44" s="15"/>
      <c r="L44" s="69" t="n">
        <v>12</v>
      </c>
      <c r="M44" s="15"/>
      <c r="N44" s="15"/>
      <c r="O44" s="48"/>
      <c r="P44" s="48"/>
    </row>
    <row r="45" customFormat="false" ht="12" hidden="false" customHeight="true" outlineLevel="0" collapsed="false">
      <c r="A45" s="4"/>
      <c r="B45" s="5"/>
      <c r="C45" s="5"/>
      <c r="D45" s="5"/>
      <c r="E45" s="5"/>
      <c r="F45" s="5"/>
      <c r="G45" s="70"/>
      <c r="H45" s="6"/>
      <c r="I45" s="63" t="s">
        <v>12</v>
      </c>
      <c r="J45" s="64" t="s">
        <v>13</v>
      </c>
      <c r="K45" s="66"/>
      <c r="L45" s="65" t="n">
        <v>16</v>
      </c>
      <c r="M45" s="66"/>
      <c r="N45" s="15"/>
      <c r="O45" s="48"/>
      <c r="P45" s="48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6"/>
      <c r="I46" s="60" t="s">
        <v>14</v>
      </c>
      <c r="J46" s="61" t="s">
        <v>13</v>
      </c>
      <c r="K46" s="15"/>
      <c r="L46" s="15"/>
      <c r="M46" s="69" t="n">
        <v>20</v>
      </c>
      <c r="N46" s="15"/>
      <c r="O46" s="48"/>
      <c r="P46" s="48"/>
    </row>
    <row r="47" customFormat="false" ht="15.75" hidden="false" customHeight="false" outlineLevel="0" collapsed="false">
      <c r="A47" s="4"/>
      <c r="B47" s="49" t="str">
        <f aca="false">Text!A38</f>
        <v>Procedure optimisation</v>
      </c>
      <c r="C47" s="5"/>
      <c r="D47" s="5"/>
      <c r="E47" s="5"/>
      <c r="F47" s="5"/>
      <c r="G47" s="5"/>
      <c r="H47" s="6"/>
      <c r="I47" s="15" t="s">
        <v>15</v>
      </c>
      <c r="J47" s="61" t="s">
        <v>11</v>
      </c>
      <c r="K47" s="15"/>
      <c r="L47" s="15"/>
      <c r="M47" s="65" t="n">
        <v>24</v>
      </c>
      <c r="N47" s="15"/>
      <c r="O47" s="48"/>
      <c r="P47" s="48"/>
    </row>
    <row r="48" customFormat="false" ht="30.95" hidden="false" customHeight="true" outlineLevel="0" collapsed="false">
      <c r="A48" s="4"/>
      <c r="B48" s="71"/>
      <c r="C48" s="72" t="str">
        <f aca="false">Text!A39</f>
        <v>You would like to have a pre-assessment audit.</v>
      </c>
      <c r="D48" s="72"/>
      <c r="E48" s="72"/>
      <c r="F48" s="72"/>
      <c r="G48" s="72"/>
      <c r="H48" s="6"/>
      <c r="I48" s="15"/>
      <c r="J48" s="15"/>
      <c r="K48" s="15"/>
      <c r="L48" s="15"/>
      <c r="M48" s="15"/>
      <c r="N48" s="15"/>
      <c r="O48" s="48"/>
      <c r="P48" s="48"/>
    </row>
    <row r="49" customFormat="false" ht="12" hidden="false" customHeight="true" outlineLevel="0" collapsed="false">
      <c r="A49" s="4"/>
      <c r="B49" s="5"/>
      <c r="C49" s="5"/>
      <c r="D49" s="5"/>
      <c r="E49" s="5"/>
      <c r="F49" s="5"/>
      <c r="G49" s="5"/>
      <c r="H49" s="6"/>
      <c r="I49" s="15"/>
      <c r="J49" s="15"/>
      <c r="K49" s="15"/>
      <c r="L49" s="15"/>
      <c r="M49" s="15"/>
      <c r="N49" s="15"/>
      <c r="O49" s="48"/>
      <c r="P49" s="48"/>
    </row>
    <row r="50" customFormat="false" ht="13.5" hidden="false" customHeight="true" outlineLevel="0" collapsed="false">
      <c r="A50" s="4"/>
      <c r="B50" s="49" t="str">
        <f aca="false">Text!A40</f>
        <v>The application for certification is filed regarding:</v>
      </c>
      <c r="C50" s="5"/>
      <c r="D50" s="5"/>
      <c r="E50" s="5"/>
      <c r="F50" s="5"/>
      <c r="G50" s="5"/>
      <c r="H50" s="6"/>
      <c r="I50" s="15"/>
      <c r="J50" s="61" t="s">
        <v>16</v>
      </c>
      <c r="K50" s="60" t="n">
        <f aca="false">K42+L44+M46</f>
        <v>33</v>
      </c>
      <c r="L50" s="15"/>
      <c r="M50" s="15" t="s">
        <v>17</v>
      </c>
      <c r="N50" s="60" t="n">
        <f aca="false">K43+L44+M46</f>
        <v>40</v>
      </c>
      <c r="O50" s="48"/>
      <c r="P50" s="48"/>
    </row>
    <row r="51" customFormat="false" ht="30.95" hidden="false" customHeight="true" outlineLevel="0" collapsed="false">
      <c r="A51" s="4"/>
      <c r="B51" s="50"/>
      <c r="C51" s="73" t="str">
        <f aca="false">Text!A41</f>
        <v>First Gathering Point (agriculture)</v>
      </c>
      <c r="D51" s="73"/>
      <c r="E51" s="74" t="str">
        <f aca="false">Text!A49</f>
        <v>number of locations:</v>
      </c>
      <c r="F51" s="74"/>
      <c r="G51" s="75"/>
      <c r="H51" s="6"/>
      <c r="I51" s="15"/>
      <c r="J51" s="61" t="s">
        <v>18</v>
      </c>
      <c r="K51" s="60" t="n">
        <f aca="false">K42+L45+M46</f>
        <v>37</v>
      </c>
      <c r="L51" s="15"/>
      <c r="M51" s="15" t="s">
        <v>19</v>
      </c>
      <c r="N51" s="76" t="n">
        <f aca="false">K43+L45+M46</f>
        <v>44</v>
      </c>
      <c r="O51" s="48"/>
      <c r="P51" s="48"/>
    </row>
    <row r="52" customFormat="false" ht="24.75" hidden="false" customHeight="true" outlineLevel="0" collapsed="false">
      <c r="A52" s="4"/>
      <c r="B52" s="58"/>
      <c r="C52" s="77" t="str">
        <f aca="false">Text!A42</f>
        <v>Collecting Point (waste/residues)</v>
      </c>
      <c r="D52" s="77"/>
      <c r="E52" s="78" t="str">
        <f aca="false">Text!A49</f>
        <v>number of locations:</v>
      </c>
      <c r="F52" s="78"/>
      <c r="G52" s="79"/>
      <c r="H52" s="6"/>
      <c r="I52" s="15"/>
      <c r="J52" s="61" t="s">
        <v>20</v>
      </c>
      <c r="K52" s="60" t="n">
        <f aca="false">K42+L45+M47</f>
        <v>41</v>
      </c>
      <c r="L52" s="15"/>
      <c r="M52" s="15" t="s">
        <v>21</v>
      </c>
      <c r="N52" s="76" t="n">
        <f aca="false">K43+L45+M47</f>
        <v>48</v>
      </c>
      <c r="O52" s="48"/>
      <c r="P52" s="48"/>
    </row>
    <row r="53" customFormat="false" ht="26.25" hidden="false" customHeight="true" outlineLevel="0" collapsed="false">
      <c r="A53" s="4"/>
      <c r="B53" s="58"/>
      <c r="C53" s="77" t="str">
        <f aca="false">Text!A43</f>
        <v>Storage company</v>
      </c>
      <c r="D53" s="77"/>
      <c r="E53" s="78" t="str">
        <f aca="false">Text!A49</f>
        <v>number of locations:</v>
      </c>
      <c r="F53" s="78"/>
      <c r="G53" s="79"/>
      <c r="H53" s="6"/>
    </row>
    <row r="54" customFormat="false" ht="27.75" hidden="true" customHeight="true" outlineLevel="0" collapsed="false">
      <c r="A54" s="4"/>
      <c r="B54" s="58"/>
      <c r="C54" s="77" t="str">
        <f aca="false">Text!A44</f>
        <v>Storage company (liquid biomass / fuels)</v>
      </c>
      <c r="D54" s="77"/>
      <c r="E54" s="78" t="str">
        <f aca="false">Text!A49</f>
        <v>number of locations:</v>
      </c>
      <c r="F54" s="78"/>
      <c r="G54" s="79"/>
      <c r="H54" s="6"/>
    </row>
    <row r="55" customFormat="false" ht="30.95" hidden="false" customHeight="true" outlineLevel="0" collapsed="false">
      <c r="A55" s="4"/>
      <c r="B55" s="58"/>
      <c r="C55" s="77" t="str">
        <f aca="false">Text!A45</f>
        <v>Processing company</v>
      </c>
      <c r="D55" s="77"/>
      <c r="E55" s="78" t="str">
        <f aca="false">Text!A49</f>
        <v>number of locations:</v>
      </c>
      <c r="F55" s="78"/>
      <c r="G55" s="79"/>
      <c r="H55" s="6"/>
    </row>
    <row r="56" customFormat="false" ht="30.95" hidden="false" customHeight="true" outlineLevel="0" collapsed="false">
      <c r="A56" s="4"/>
      <c r="B56" s="58"/>
      <c r="C56" s="80" t="str">
        <f aca="false">Text!A46</f>
        <v>Trader</v>
      </c>
      <c r="D56" s="80"/>
      <c r="E56" s="80"/>
      <c r="F56" s="80"/>
      <c r="G56" s="80"/>
      <c r="H56" s="6"/>
    </row>
    <row r="57" customFormat="false" ht="32.25" hidden="false" customHeight="true" outlineLevel="0" collapsed="false">
      <c r="A57" s="4"/>
      <c r="B57" s="67"/>
      <c r="C57" s="81" t="str">
        <f aca="false">Text!A47</f>
        <v>free text</v>
      </c>
      <c r="D57" s="82"/>
      <c r="E57" s="82"/>
      <c r="F57" s="82"/>
      <c r="G57" s="82"/>
      <c r="H57" s="6"/>
    </row>
    <row r="58" customFormat="false" ht="14.25" hidden="false" customHeight="true" outlineLevel="0" collapsed="false">
      <c r="A58" s="4"/>
      <c r="B58" s="83"/>
      <c r="C58" s="83"/>
      <c r="D58" s="83"/>
      <c r="E58" s="83"/>
      <c r="F58" s="83"/>
      <c r="G58" s="83"/>
      <c r="H58" s="6"/>
    </row>
    <row r="59" customFormat="false" ht="29.25" hidden="false" customHeight="true" outlineLevel="0" collapsed="false">
      <c r="A59" s="4"/>
      <c r="B59" s="5"/>
      <c r="C59" s="28" t="str">
        <f aca="false">Text!A48</f>
        <v>company structure</v>
      </c>
      <c r="D59" s="5"/>
      <c r="E59" s="5"/>
      <c r="F59" s="5"/>
      <c r="G59" s="5"/>
      <c r="H59" s="6"/>
    </row>
    <row r="60" customFormat="false" ht="21.75" hidden="false" customHeight="true" outlineLevel="0" collapsed="false">
      <c r="A60" s="4"/>
      <c r="B60" s="84" t="str">
        <f aca="false">Text!A50</f>
        <v>Description of the company</v>
      </c>
      <c r="C60" s="84"/>
      <c r="D60" s="84"/>
      <c r="E60" s="84"/>
      <c r="F60" s="84"/>
      <c r="G60" s="84"/>
      <c r="H60" s="6"/>
    </row>
    <row r="61" customFormat="false" ht="30.75" hidden="false" customHeight="true" outlineLevel="0" collapsed="false">
      <c r="A61" s="4"/>
      <c r="B61" s="1"/>
      <c r="C61" s="85" t="str">
        <f aca="false">Text!A51</f>
        <v>All activities are directly executed by the applying company.</v>
      </c>
      <c r="D61" s="86"/>
      <c r="E61" s="86"/>
      <c r="F61" s="86"/>
      <c r="G61" s="87"/>
      <c r="H61" s="6"/>
    </row>
    <row r="62" customFormat="false" ht="40.5" hidden="false" customHeight="true" outlineLevel="0" collapsed="false">
      <c r="A62" s="4"/>
      <c r="B62" s="88"/>
      <c r="C62" s="89" t="str">
        <f aca="false">Text!A52</f>
        <v>Parts of the above mentioned activities are done by different legal entities of same company.</v>
      </c>
      <c r="D62" s="89"/>
      <c r="E62" s="89"/>
      <c r="F62" s="89"/>
      <c r="G62" s="89"/>
      <c r="H62" s="6"/>
    </row>
    <row r="63" customFormat="false" ht="45" hidden="false" customHeight="true" outlineLevel="0" collapsed="false">
      <c r="A63" s="4"/>
      <c r="B63" s="88"/>
      <c r="C63" s="90" t="str">
        <f aca="false">Text!A53</f>
        <v>Please describe how the other legal entities are involved (e.g. if your company is part of a holding and technic or manpower is internally provided as service)</v>
      </c>
      <c r="D63" s="90"/>
      <c r="E63" s="90"/>
      <c r="F63" s="90"/>
      <c r="G63" s="90"/>
      <c r="H63" s="6"/>
    </row>
    <row r="64" customFormat="false" ht="78.75" hidden="false" customHeight="true" outlineLevel="0" collapsed="false">
      <c r="A64" s="4"/>
      <c r="B64" s="91"/>
      <c r="C64" s="91"/>
      <c r="D64" s="91"/>
      <c r="E64" s="91"/>
      <c r="F64" s="91"/>
      <c r="G64" s="91"/>
      <c r="H64" s="6"/>
    </row>
    <row r="65" customFormat="false" ht="38.25" hidden="false" customHeight="true" outlineLevel="0" collapsed="false">
      <c r="A65" s="4"/>
      <c r="B65" s="88"/>
      <c r="C65" s="89" t="str">
        <f aca="false">Text!A54</f>
        <v>Parts of the above mentioned activities are conducted by third parties.</v>
      </c>
      <c r="D65" s="89"/>
      <c r="E65" s="89"/>
      <c r="F65" s="89"/>
      <c r="G65" s="89"/>
      <c r="H65" s="6"/>
    </row>
    <row r="66" customFormat="false" ht="30" hidden="false" customHeight="true" outlineLevel="0" collapsed="false">
      <c r="A66" s="4"/>
      <c r="B66" s="88"/>
      <c r="C66" s="90" t="str">
        <f aca="false">Text!A55</f>
        <v>Please describe how the subcontractors are involved / type of business / function.</v>
      </c>
      <c r="D66" s="90"/>
      <c r="E66" s="90"/>
      <c r="F66" s="90"/>
      <c r="G66" s="90"/>
      <c r="H66" s="6"/>
    </row>
    <row r="67" customFormat="false" ht="77.25" hidden="false" customHeight="true" outlineLevel="0" collapsed="false">
      <c r="A67" s="4"/>
      <c r="B67" s="92"/>
      <c r="C67" s="92"/>
      <c r="D67" s="92"/>
      <c r="E67" s="92"/>
      <c r="F67" s="92"/>
      <c r="G67" s="92"/>
      <c r="H67" s="6"/>
    </row>
    <row r="68" customFormat="false" ht="13.5" hidden="false" customHeight="true" outlineLevel="0" collapsed="false">
      <c r="A68" s="4"/>
      <c r="B68" s="5"/>
      <c r="C68" s="5"/>
      <c r="D68" s="5"/>
      <c r="E68" s="5"/>
      <c r="F68" s="5"/>
      <c r="G68" s="5"/>
      <c r="H68" s="6"/>
    </row>
    <row r="69" customFormat="false" ht="19.5" hidden="false" customHeight="true" outlineLevel="0" collapsed="false">
      <c r="A69" s="4"/>
      <c r="B69" s="84" t="str">
        <f aca="false">Text!A56</f>
        <v>Company departments</v>
      </c>
      <c r="C69" s="84"/>
      <c r="D69" s="84"/>
      <c r="E69" s="84"/>
      <c r="F69" s="84"/>
      <c r="G69" s="84"/>
      <c r="H69" s="6"/>
    </row>
    <row r="70" customFormat="false" ht="32.25" hidden="false" customHeight="true" outlineLevel="0" collapsed="false">
      <c r="A70" s="4"/>
      <c r="B70" s="93" t="str">
        <f aca="false">Text!A57</f>
        <v>Please list here your company departments (e.g. collecting point, administration, oil mill and so on)</v>
      </c>
      <c r="C70" s="93"/>
      <c r="D70" s="93"/>
      <c r="E70" s="93"/>
      <c r="F70" s="93"/>
      <c r="G70" s="93"/>
      <c r="H70" s="6"/>
    </row>
    <row r="71" customFormat="false" ht="24.75" hidden="false" customHeight="true" outlineLevel="0" collapsed="false">
      <c r="A71" s="4"/>
      <c r="B71" s="94" t="str">
        <f aca="false">Text!A72</f>
        <v>Name of operational unit</v>
      </c>
      <c r="C71" s="94"/>
      <c r="D71" s="95" t="str">
        <f aca="false">Text!A73</f>
        <v>Location</v>
      </c>
      <c r="E71" s="95" t="str">
        <f aca="false">Text!A74</f>
        <v>Function(s) </v>
      </c>
      <c r="F71" s="95"/>
      <c r="G71" s="96"/>
      <c r="H71" s="6"/>
    </row>
    <row r="72" customFormat="false" ht="24.75" hidden="false" customHeight="true" outlineLevel="0" collapsed="false">
      <c r="A72" s="4"/>
      <c r="B72" s="97"/>
      <c r="C72" s="97"/>
      <c r="D72" s="98"/>
      <c r="E72" s="98"/>
      <c r="F72" s="98"/>
      <c r="G72" s="99"/>
      <c r="H72" s="6"/>
    </row>
    <row r="73" customFormat="false" ht="24.75" hidden="false" customHeight="true" outlineLevel="0" collapsed="false">
      <c r="A73" s="4"/>
      <c r="B73" s="97"/>
      <c r="C73" s="97"/>
      <c r="D73" s="98"/>
      <c r="E73" s="98"/>
      <c r="F73" s="98"/>
      <c r="G73" s="99"/>
      <c r="H73" s="6"/>
    </row>
    <row r="74" customFormat="false" ht="24.75" hidden="false" customHeight="true" outlineLevel="0" collapsed="false">
      <c r="A74" s="4"/>
      <c r="B74" s="97"/>
      <c r="C74" s="97"/>
      <c r="D74" s="98"/>
      <c r="E74" s="98"/>
      <c r="F74" s="98"/>
      <c r="G74" s="99"/>
      <c r="H74" s="6"/>
    </row>
    <row r="75" customFormat="false" ht="24.75" hidden="false" customHeight="true" outlineLevel="0" collapsed="false">
      <c r="A75" s="4"/>
      <c r="B75" s="97"/>
      <c r="C75" s="97"/>
      <c r="D75" s="98"/>
      <c r="E75" s="98"/>
      <c r="F75" s="98"/>
      <c r="G75" s="99"/>
      <c r="H75" s="6"/>
    </row>
    <row r="76" customFormat="false" ht="24.75" hidden="false" customHeight="true" outlineLevel="0" collapsed="false">
      <c r="A76" s="4"/>
      <c r="B76" s="97"/>
      <c r="C76" s="97"/>
      <c r="D76" s="98"/>
      <c r="E76" s="98"/>
      <c r="F76" s="98"/>
      <c r="G76" s="99"/>
      <c r="H76" s="6"/>
    </row>
    <row r="77" customFormat="false" ht="24.75" hidden="false" customHeight="true" outlineLevel="0" collapsed="false">
      <c r="A77" s="4"/>
      <c r="B77" s="97"/>
      <c r="C77" s="97"/>
      <c r="D77" s="98"/>
      <c r="E77" s="98"/>
      <c r="F77" s="98"/>
      <c r="G77" s="99"/>
      <c r="H77" s="6"/>
    </row>
    <row r="78" customFormat="false" ht="24.75" hidden="false" customHeight="true" outlineLevel="0" collapsed="false">
      <c r="A78" s="4"/>
      <c r="B78" s="97"/>
      <c r="C78" s="97"/>
      <c r="D78" s="98"/>
      <c r="E78" s="98"/>
      <c r="F78" s="98"/>
      <c r="G78" s="99"/>
      <c r="H78" s="6"/>
    </row>
    <row r="79" customFormat="false" ht="24.75" hidden="false" customHeight="true" outlineLevel="0" collapsed="false">
      <c r="A79" s="4"/>
      <c r="B79" s="97"/>
      <c r="C79" s="97"/>
      <c r="D79" s="98"/>
      <c r="E79" s="98"/>
      <c r="F79" s="98"/>
      <c r="G79" s="99"/>
      <c r="H79" s="6"/>
    </row>
    <row r="80" customFormat="false" ht="14.25" hidden="false" customHeight="true" outlineLevel="0" collapsed="false">
      <c r="A80" s="4"/>
      <c r="B80" s="97"/>
      <c r="C80" s="97"/>
      <c r="D80" s="98"/>
      <c r="E80" s="98"/>
      <c r="F80" s="98"/>
      <c r="G80" s="99"/>
      <c r="H80" s="6"/>
    </row>
    <row r="81" customFormat="false" ht="18.75" hidden="false" customHeight="true" outlineLevel="0" collapsed="false">
      <c r="A81" s="4"/>
      <c r="B81" s="97"/>
      <c r="C81" s="97"/>
      <c r="D81" s="98"/>
      <c r="E81" s="98"/>
      <c r="F81" s="98"/>
      <c r="G81" s="99"/>
      <c r="H81" s="6"/>
    </row>
    <row r="82" customFormat="false" ht="29.25" hidden="false" customHeight="true" outlineLevel="0" collapsed="false">
      <c r="A82" s="4"/>
      <c r="B82" s="97"/>
      <c r="C82" s="97"/>
      <c r="D82" s="98"/>
      <c r="E82" s="98"/>
      <c r="F82" s="98"/>
      <c r="G82" s="99"/>
      <c r="H82" s="6"/>
    </row>
    <row r="83" customFormat="false" ht="21.75" hidden="false" customHeight="true" outlineLevel="0" collapsed="false">
      <c r="A83" s="4"/>
      <c r="B83" s="100"/>
      <c r="C83" s="100"/>
      <c r="D83" s="101"/>
      <c r="E83" s="101"/>
      <c r="F83" s="101"/>
      <c r="G83" s="102"/>
      <c r="H83" s="6"/>
    </row>
    <row r="84" customFormat="false" ht="9" hidden="false" customHeight="true" outlineLevel="0" collapsed="false">
      <c r="A84" s="4"/>
      <c r="B84" s="5"/>
      <c r="C84" s="5"/>
      <c r="D84" s="5"/>
      <c r="E84" s="5"/>
      <c r="F84" s="5"/>
      <c r="G84" s="5"/>
      <c r="H84" s="6"/>
    </row>
    <row r="85" customFormat="false" ht="32.25" hidden="false" customHeight="true" outlineLevel="0" collapsed="false">
      <c r="A85" s="4"/>
      <c r="B85" s="103" t="str">
        <f aca="false">Text!A59</f>
        <v>if applicable: please shortly describe the travel time between the locations</v>
      </c>
      <c r="C85" s="103"/>
      <c r="D85" s="103"/>
      <c r="E85" s="103"/>
      <c r="F85" s="103"/>
      <c r="G85" s="103"/>
      <c r="H85" s="6"/>
    </row>
    <row r="86" customFormat="false" ht="31.5" hidden="false" customHeight="true" outlineLevel="0" collapsed="false">
      <c r="A86" s="4"/>
      <c r="B86" s="104"/>
      <c r="C86" s="104"/>
      <c r="D86" s="104"/>
      <c r="E86" s="104"/>
      <c r="F86" s="104"/>
      <c r="G86" s="104"/>
      <c r="H86" s="6"/>
    </row>
    <row r="87" customFormat="false" ht="21" hidden="false" customHeight="true" outlineLevel="0" collapsed="false">
      <c r="A87" s="4"/>
      <c r="B87" s="105" t="str">
        <f aca="false">Text!A61</f>
        <v>For agraricultural first gathering points:</v>
      </c>
      <c r="C87" s="105"/>
      <c r="D87" s="105"/>
      <c r="E87" s="105"/>
      <c r="F87" s="105"/>
      <c r="G87" s="105"/>
      <c r="H87" s="6"/>
    </row>
    <row r="88" customFormat="false" ht="21.75" hidden="false" customHeight="true" outlineLevel="0" collapsed="false">
      <c r="A88" s="4"/>
      <c r="B88" s="106" t="str">
        <f aca="false">Text!A62</f>
        <v>number of pre-supplier (farms)</v>
      </c>
      <c r="C88" s="106"/>
      <c r="D88" s="106"/>
      <c r="E88" s="106"/>
      <c r="F88" s="106"/>
      <c r="G88" s="107"/>
      <c r="H88" s="6"/>
    </row>
    <row r="89" customFormat="false" ht="19.5" hidden="false" customHeight="true" outlineLevel="0" collapsed="false">
      <c r="A89" s="4"/>
      <c r="B89" s="108" t="str">
        <f aca="false">Text!A63</f>
        <v>location of farm sites (country, region)</v>
      </c>
      <c r="C89" s="108"/>
      <c r="D89" s="108"/>
      <c r="E89" s="108"/>
      <c r="F89" s="108"/>
      <c r="G89" s="108"/>
      <c r="H89" s="6"/>
    </row>
    <row r="90" customFormat="false" ht="76.5" hidden="false" customHeight="true" outlineLevel="0" collapsed="false">
      <c r="A90" s="4"/>
      <c r="B90" s="109"/>
      <c r="C90" s="109"/>
      <c r="D90" s="109"/>
      <c r="E90" s="109"/>
      <c r="F90" s="109"/>
      <c r="G90" s="109"/>
      <c r="H90" s="6"/>
    </row>
    <row r="91" customFormat="false" ht="27" hidden="false" customHeight="true" outlineLevel="0" collapsed="false">
      <c r="A91" s="4"/>
      <c r="B91" s="110" t="str">
        <f aca="false">Text!A64</f>
        <v>Are there exact data for location of farms known and/or available?</v>
      </c>
      <c r="C91" s="110"/>
      <c r="D91" s="110"/>
      <c r="E91" s="110"/>
      <c r="F91" s="110"/>
      <c r="G91" s="111" t="str">
        <f aca="false">Text!A85</f>
        <v>no</v>
      </c>
      <c r="H91" s="6"/>
    </row>
    <row r="92" customFormat="false" ht="24.75" hidden="true" customHeight="true" outlineLevel="0" collapsed="false">
      <c r="A92" s="4"/>
      <c r="B92" s="110" t="n">
        <f aca="false">Text!A65</f>
        <v>0</v>
      </c>
      <c r="C92" s="110"/>
      <c r="D92" s="110"/>
      <c r="E92" s="110"/>
      <c r="F92" s="110"/>
      <c r="G92" s="111" t="str">
        <f aca="false">Text!A85</f>
        <v>no</v>
      </c>
      <c r="H92" s="6"/>
    </row>
    <row r="93" customFormat="false" ht="27.75" hidden="false" customHeight="true" outlineLevel="0" collapsed="false">
      <c r="A93" s="4"/>
      <c r="B93" s="112" t="str">
        <f aca="false">Text!A66</f>
        <v>Do all agricultural supplier participate in cross compliance?</v>
      </c>
      <c r="C93" s="112"/>
      <c r="D93" s="112"/>
      <c r="E93" s="112"/>
      <c r="F93" s="112"/>
      <c r="G93" s="113" t="str">
        <f aca="false">Text!A85</f>
        <v>no</v>
      </c>
      <c r="H93" s="6"/>
    </row>
    <row r="94" customFormat="false" ht="21" hidden="false" customHeight="true" outlineLevel="0" collapsed="false">
      <c r="A94" s="4"/>
      <c r="B94" s="105" t="str">
        <f aca="false">Text!A67</f>
        <v>For waste collectors (collecting points)</v>
      </c>
      <c r="C94" s="105"/>
      <c r="D94" s="105"/>
      <c r="E94" s="105"/>
      <c r="F94" s="105"/>
      <c r="G94" s="105"/>
      <c r="H94" s="6"/>
    </row>
    <row r="95" customFormat="false" ht="28.5" hidden="false" customHeight="true" outlineLevel="0" collapsed="false">
      <c r="A95" s="4"/>
      <c r="B95" s="106" t="str">
        <f aca="false">Text!A68</f>
        <v>number of pre-supplier (points of origin of waste/residues)</v>
      </c>
      <c r="C95" s="106"/>
      <c r="D95" s="106"/>
      <c r="E95" s="106"/>
      <c r="F95" s="106"/>
      <c r="G95" s="114"/>
      <c r="H95" s="6"/>
    </row>
    <row r="96" customFormat="false" ht="38.25" hidden="false" customHeight="true" outlineLevel="0" collapsed="false">
      <c r="A96" s="4"/>
      <c r="B96" s="115" t="str">
        <f aca="false">Text!A69</f>
        <v>thereof supplier generating  more  than  10 tons of a waste / residue  per month (120 t / year)</v>
      </c>
      <c r="C96" s="115"/>
      <c r="D96" s="115"/>
      <c r="E96" s="115"/>
      <c r="F96" s="115"/>
      <c r="G96" s="116"/>
      <c r="H96" s="6"/>
    </row>
    <row r="97" customFormat="false" ht="20.25" hidden="false" customHeight="true" outlineLevel="0" collapsed="false">
      <c r="A97" s="4"/>
      <c r="B97" s="5"/>
      <c r="C97" s="5"/>
      <c r="D97" s="5"/>
      <c r="E97" s="5"/>
      <c r="F97" s="5"/>
      <c r="G97" s="5"/>
      <c r="H97" s="6"/>
    </row>
    <row r="98" customFormat="false" ht="20.25" hidden="false" customHeight="true" outlineLevel="0" collapsed="false">
      <c r="A98" s="4"/>
      <c r="B98" s="49" t="str">
        <f aca="false">Text!A70</f>
        <v>for processing units</v>
      </c>
      <c r="C98" s="5"/>
      <c r="D98" s="5"/>
      <c r="E98" s="5"/>
      <c r="F98" s="5"/>
      <c r="G98" s="5"/>
      <c r="H98" s="6"/>
    </row>
    <row r="99" customFormat="false" ht="20.25" hidden="false" customHeight="true" outlineLevel="0" collapsed="false">
      <c r="A99" s="4"/>
      <c r="B99" s="117" t="str">
        <f aca="false">Text!A71</f>
        <v>date of inital operation</v>
      </c>
      <c r="C99" s="117"/>
      <c r="D99" s="117"/>
      <c r="E99" s="117"/>
      <c r="F99" s="117"/>
      <c r="G99" s="118"/>
      <c r="H99" s="6"/>
    </row>
    <row r="100" customFormat="false" ht="14.25" hidden="false" customHeight="true" outlineLevel="0" collapsed="false">
      <c r="A100" s="4"/>
      <c r="B100" s="5"/>
      <c r="C100" s="5"/>
      <c r="D100" s="5"/>
      <c r="E100" s="5"/>
      <c r="F100" s="5"/>
      <c r="G100" s="5"/>
      <c r="H100" s="6"/>
    </row>
    <row r="101" customFormat="false" ht="16.5" hidden="false" customHeight="true" outlineLevel="0" collapsed="false">
      <c r="A101" s="4"/>
      <c r="B101" s="84" t="str">
        <f aca="false">Text!A75</f>
        <v>Flow of goods</v>
      </c>
      <c r="C101" s="84"/>
      <c r="D101" s="84"/>
      <c r="E101" s="84"/>
      <c r="F101" s="84"/>
      <c r="G101" s="84"/>
      <c r="H101" s="6"/>
    </row>
    <row r="102" customFormat="false" ht="36" hidden="false" customHeight="true" outlineLevel="0" collapsed="false">
      <c r="A102" s="4"/>
      <c r="B102" s="119" t="str">
        <f aca="false">Text!A76</f>
        <v>Please list the goods receiving (raw material) and goods issuing (products) that are relevant for sustainability certification.</v>
      </c>
      <c r="C102" s="119"/>
      <c r="D102" s="119"/>
      <c r="E102" s="119"/>
      <c r="F102" s="119"/>
      <c r="G102" s="119"/>
      <c r="H102" s="6"/>
    </row>
    <row r="103" customFormat="false" ht="24.75" hidden="false" customHeight="true" outlineLevel="0" collapsed="false">
      <c r="A103" s="4"/>
      <c r="B103" s="72" t="str">
        <f aca="false">Text!A77</f>
        <v>goods receipt</v>
      </c>
      <c r="C103" s="72"/>
      <c r="D103" s="72"/>
      <c r="E103" s="120" t="str">
        <f aca="false">Text!A78</f>
        <v>goods issue</v>
      </c>
      <c r="F103" s="120"/>
      <c r="G103" s="120"/>
      <c r="H103" s="6"/>
    </row>
    <row r="104" customFormat="false" ht="24.75" hidden="false" customHeight="true" outlineLevel="0" collapsed="false">
      <c r="A104" s="4"/>
      <c r="B104" s="121"/>
      <c r="C104" s="121"/>
      <c r="D104" s="121"/>
      <c r="E104" s="121"/>
      <c r="F104" s="121"/>
      <c r="G104" s="121"/>
      <c r="H104" s="6"/>
    </row>
    <row r="105" customFormat="false" ht="24.75" hidden="false" customHeight="true" outlineLevel="0" collapsed="false">
      <c r="A105" s="4"/>
      <c r="B105" s="91"/>
      <c r="C105" s="91"/>
      <c r="D105" s="91"/>
      <c r="E105" s="91"/>
      <c r="F105" s="91"/>
      <c r="G105" s="91"/>
      <c r="H105" s="6"/>
    </row>
    <row r="106" customFormat="false" ht="27.75" hidden="false" customHeight="true" outlineLevel="0" collapsed="false">
      <c r="A106" s="4"/>
      <c r="B106" s="91"/>
      <c r="C106" s="91"/>
      <c r="D106" s="91"/>
      <c r="E106" s="91"/>
      <c r="F106" s="91"/>
      <c r="G106" s="91"/>
      <c r="H106" s="6"/>
    </row>
    <row r="107" customFormat="false" ht="30" hidden="false" customHeight="true" outlineLevel="0" collapsed="false">
      <c r="A107" s="4"/>
      <c r="B107" s="122"/>
      <c r="C107" s="122"/>
      <c r="D107" s="122"/>
      <c r="E107" s="122"/>
      <c r="F107" s="122"/>
      <c r="G107" s="122"/>
      <c r="H107" s="6"/>
    </row>
    <row r="108" customFormat="false" ht="18" hidden="false" customHeight="true" outlineLevel="0" collapsed="false">
      <c r="A108" s="4"/>
      <c r="B108" s="83"/>
      <c r="C108" s="83"/>
      <c r="D108" s="83"/>
      <c r="E108" s="83"/>
      <c r="F108" s="83"/>
      <c r="G108" s="83"/>
      <c r="H108" s="6"/>
    </row>
    <row r="109" customFormat="false" ht="30" hidden="false" customHeight="true" outlineLevel="0" collapsed="false">
      <c r="A109" s="4"/>
      <c r="B109" s="5"/>
      <c r="C109" s="28" t="str">
        <f aca="false">Text!A79</f>
        <v>management</v>
      </c>
      <c r="D109" s="5"/>
      <c r="E109" s="5"/>
      <c r="F109" s="5"/>
      <c r="G109" s="5"/>
      <c r="H109" s="6"/>
    </row>
    <row r="110" customFormat="false" ht="6.75" hidden="false" customHeight="true" outlineLevel="0" collapsed="false">
      <c r="A110" s="4"/>
      <c r="B110" s="5"/>
      <c r="C110" s="5"/>
      <c r="D110" s="5"/>
      <c r="E110" s="5"/>
      <c r="F110" s="5"/>
      <c r="G110" s="5"/>
      <c r="H110" s="6"/>
    </row>
    <row r="111" customFormat="false" ht="35.25" hidden="true" customHeight="true" outlineLevel="0" collapsed="false">
      <c r="A111" s="4"/>
      <c r="B111" s="30" t="str">
        <f aca="false">Text!A80</f>
        <v>There already is or was certification along against anRED-scheme in place.</v>
      </c>
      <c r="C111" s="30"/>
      <c r="D111" s="30"/>
      <c r="E111" s="30"/>
      <c r="F111" s="30"/>
      <c r="G111" s="30"/>
      <c r="H111" s="6"/>
    </row>
    <row r="112" customFormat="false" ht="23.25" hidden="true" customHeight="true" outlineLevel="0" collapsed="false">
      <c r="A112" s="4"/>
      <c r="B112" s="58"/>
      <c r="C112" s="42" t="str">
        <f aca="false">Text!A81</f>
        <v>yes, according the following standard:</v>
      </c>
      <c r="D112" s="42"/>
      <c r="E112" s="123"/>
      <c r="F112" s="123"/>
      <c r="G112" s="123"/>
      <c r="H112" s="6"/>
    </row>
    <row r="113" customFormat="false" ht="30" hidden="true" customHeight="true" outlineLevel="0" collapsed="false">
      <c r="A113" s="4"/>
      <c r="B113" s="67"/>
      <c r="C113" s="124" t="str">
        <f aca="false">Text!A82</f>
        <v>no</v>
      </c>
      <c r="D113" s="124"/>
      <c r="E113" s="124"/>
      <c r="F113" s="124"/>
      <c r="G113" s="124"/>
      <c r="H113" s="6"/>
    </row>
    <row r="114" customFormat="false" ht="16.5" hidden="false" customHeight="true" outlineLevel="0" collapsed="false">
      <c r="A114" s="4"/>
      <c r="B114" s="10"/>
      <c r="C114" s="10"/>
      <c r="D114" s="10"/>
      <c r="E114" s="10"/>
      <c r="F114" s="10"/>
      <c r="G114" s="10"/>
      <c r="H114" s="6"/>
    </row>
    <row r="115" customFormat="false" ht="36" hidden="false" customHeight="true" outlineLevel="0" collapsed="false">
      <c r="A115" s="4"/>
      <c r="B115" s="30" t="str">
        <f aca="false">Text!A83</f>
        <v>The applying company has implemented further standards which document management, product hygiene, traceability or similar.</v>
      </c>
      <c r="C115" s="30"/>
      <c r="D115" s="30"/>
      <c r="E115" s="30"/>
      <c r="F115" s="30"/>
      <c r="G115" s="30"/>
      <c r="H115" s="6"/>
    </row>
    <row r="116" customFormat="false" ht="21.75" hidden="false" customHeight="true" outlineLevel="0" collapsed="false">
      <c r="A116" s="4"/>
      <c r="B116" s="58"/>
      <c r="C116" s="42" t="str">
        <f aca="false">Text!A84</f>
        <v>yes, following standards:</v>
      </c>
      <c r="D116" s="42"/>
      <c r="E116" s="123"/>
      <c r="F116" s="123"/>
      <c r="G116" s="123"/>
      <c r="H116" s="6"/>
    </row>
    <row r="117" customFormat="false" ht="37.5" hidden="false" customHeight="true" outlineLevel="0" collapsed="false">
      <c r="A117" s="4"/>
      <c r="B117" s="67"/>
      <c r="C117" s="124" t="str">
        <f aca="false">Text!A85</f>
        <v>no</v>
      </c>
      <c r="D117" s="124"/>
      <c r="E117" s="124"/>
      <c r="F117" s="124"/>
      <c r="G117" s="124"/>
      <c r="H117" s="6"/>
    </row>
    <row r="118" customFormat="false" ht="21" hidden="false" customHeight="true" outlineLevel="0" collapsed="false">
      <c r="A118" s="4"/>
      <c r="B118" s="10"/>
      <c r="C118" s="10"/>
      <c r="D118" s="10"/>
      <c r="E118" s="10"/>
      <c r="F118" s="10"/>
      <c r="G118" s="10"/>
      <c r="H118" s="6"/>
    </row>
    <row r="119" customFormat="false" ht="27.75" hidden="false" customHeight="true" outlineLevel="0" collapsed="false">
      <c r="A119" s="4"/>
      <c r="B119" s="125" t="str">
        <f aca="false">Text!A86</f>
        <v>The signee declares that he thruthfull and completely filled out the application form.</v>
      </c>
      <c r="C119" s="125"/>
      <c r="D119" s="125"/>
      <c r="E119" s="125"/>
      <c r="F119" s="125"/>
      <c r="G119" s="125"/>
      <c r="H119" s="6"/>
    </row>
    <row r="120" customFormat="false" ht="18.75" hidden="false" customHeight="true" outlineLevel="0" collapsed="false">
      <c r="A120" s="4"/>
      <c r="B120" s="126" t="str">
        <f aca="false">Text!A87</f>
        <v>Name of company</v>
      </c>
      <c r="C120" s="126"/>
      <c r="D120" s="126"/>
      <c r="E120" s="126"/>
      <c r="F120" s="126"/>
      <c r="G120" s="126"/>
      <c r="H120" s="6"/>
    </row>
    <row r="121" customFormat="false" ht="69.75" hidden="false" customHeight="true" outlineLevel="0" collapsed="false">
      <c r="A121" s="4"/>
      <c r="B121" s="127"/>
      <c r="C121" s="127"/>
      <c r="D121" s="127"/>
      <c r="E121" s="127"/>
      <c r="F121" s="127"/>
      <c r="G121" s="127"/>
      <c r="H121" s="6"/>
    </row>
    <row r="122" customFormat="false" ht="23.25" hidden="false" customHeight="true" outlineLevel="0" collapsed="false">
      <c r="A122" s="4"/>
      <c r="B122" s="128" t="str">
        <f aca="false">Text!A88</f>
        <v>Legal representative of the company</v>
      </c>
      <c r="C122" s="129"/>
      <c r="D122" s="129"/>
      <c r="E122" s="129"/>
      <c r="F122" s="129"/>
      <c r="G122" s="130"/>
      <c r="H122" s="6"/>
    </row>
    <row r="123" customFormat="false" ht="37.5" hidden="false" customHeight="true" outlineLevel="0" collapsed="false">
      <c r="A123" s="4"/>
      <c r="B123" s="131"/>
      <c r="C123" s="131"/>
      <c r="D123" s="131"/>
      <c r="E123" s="131"/>
      <c r="F123" s="131"/>
      <c r="G123" s="131"/>
      <c r="H123" s="6"/>
    </row>
    <row r="124" customFormat="false" ht="37.5" hidden="false" customHeight="true" outlineLevel="0" collapsed="false">
      <c r="A124" s="4"/>
      <c r="B124" s="132" t="str">
        <f aca="false">Text!A89</f>
        <v>Date, Signature</v>
      </c>
      <c r="C124" s="132"/>
      <c r="D124" s="132"/>
      <c r="E124" s="132"/>
      <c r="F124" s="132"/>
      <c r="G124" s="132"/>
      <c r="H124" s="6"/>
    </row>
    <row r="125" customFormat="false" ht="52.5" hidden="false" customHeight="true" outlineLevel="0" collapsed="false">
      <c r="A125" s="4"/>
      <c r="B125" s="133"/>
      <c r="C125" s="133"/>
      <c r="D125" s="133"/>
      <c r="E125" s="133"/>
      <c r="F125" s="133"/>
      <c r="G125" s="133"/>
      <c r="H125" s="6"/>
    </row>
    <row r="126" customFormat="false" ht="14.25" hidden="false" customHeight="true" outlineLevel="0" collapsed="false">
      <c r="A126" s="4"/>
      <c r="B126" s="134" t="str">
        <f aca="false">Text!A90</f>
        <v>Basing on the above mentioned information the PCU Deutschland GmbH will provide and send the applicant a non-binding offer.</v>
      </c>
      <c r="C126" s="134"/>
      <c r="D126" s="134"/>
      <c r="E126" s="134"/>
      <c r="F126" s="134"/>
      <c r="G126" s="134"/>
      <c r="H126" s="6"/>
    </row>
    <row r="127" customFormat="false" ht="14.25" hidden="false" customHeight="false" outlineLevel="0" collapsed="false">
      <c r="A127" s="4"/>
      <c r="B127" s="5"/>
      <c r="C127" s="5"/>
      <c r="D127" s="5"/>
      <c r="E127" s="5"/>
      <c r="F127" s="5"/>
      <c r="G127" s="5"/>
      <c r="H127" s="6"/>
    </row>
    <row r="128" customFormat="false" ht="14.25" hidden="false" customHeight="false" outlineLevel="0" collapsed="false">
      <c r="A128" s="4"/>
      <c r="B128" s="27"/>
      <c r="C128" s="135" t="str">
        <f aca="false">Text!A91</f>
        <v>Please send the filled application form to your local contact office or to:</v>
      </c>
      <c r="D128" s="135"/>
      <c r="E128" s="135"/>
      <c r="F128" s="135"/>
      <c r="G128" s="136" t="s">
        <v>22</v>
      </c>
      <c r="H128" s="6"/>
    </row>
    <row r="129" customFormat="false" ht="66" hidden="false" customHeight="true" outlineLevel="0" collapsed="false">
      <c r="A129" s="4"/>
      <c r="B129" s="137" t="s">
        <v>23</v>
      </c>
      <c r="C129" s="137"/>
      <c r="D129" s="137"/>
      <c r="E129" s="137"/>
      <c r="F129" s="137"/>
      <c r="G129" s="137"/>
      <c r="H129" s="6"/>
    </row>
    <row r="130" customFormat="false" ht="59.25" hidden="false" customHeight="true" outlineLevel="0" collapsed="false">
      <c r="A130" s="4"/>
      <c r="B130" s="138" t="s">
        <v>24</v>
      </c>
      <c r="C130" s="138"/>
      <c r="D130" s="138"/>
      <c r="E130" s="138"/>
      <c r="F130" s="138"/>
      <c r="G130" s="138"/>
      <c r="H130" s="6"/>
    </row>
    <row r="131" customFormat="false" ht="14.25" hidden="false" customHeight="false" outlineLevel="0" collapsed="false">
      <c r="A131" s="4"/>
      <c r="B131" s="5"/>
      <c r="C131" s="5"/>
      <c r="D131" s="5"/>
      <c r="E131" s="5"/>
      <c r="F131" s="5"/>
      <c r="G131" s="5"/>
      <c r="H131" s="6"/>
    </row>
    <row r="132" customFormat="false" ht="15" hidden="false" customHeight="false" outlineLevel="0" collapsed="false">
      <c r="A132" s="139"/>
      <c r="B132" s="140"/>
      <c r="C132" s="140" t="s">
        <v>25</v>
      </c>
      <c r="D132" s="140"/>
      <c r="E132" s="140"/>
      <c r="F132" s="140"/>
      <c r="G132" s="140"/>
      <c r="H132" s="141"/>
    </row>
  </sheetData>
  <mergeCells count="123">
    <mergeCell ref="B5:G5"/>
    <mergeCell ref="B8:G8"/>
    <mergeCell ref="B9:G9"/>
    <mergeCell ref="C10:D10"/>
    <mergeCell ref="B11:G11"/>
    <mergeCell ref="B12:G12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C27:G27"/>
    <mergeCell ref="B28:G28"/>
    <mergeCell ref="C29:D29"/>
    <mergeCell ref="E29:G29"/>
    <mergeCell ref="C30:G30"/>
    <mergeCell ref="B32:G32"/>
    <mergeCell ref="E35:G35"/>
    <mergeCell ref="E36:G36"/>
    <mergeCell ref="C39:G39"/>
    <mergeCell ref="C40:D40"/>
    <mergeCell ref="F40:G40"/>
    <mergeCell ref="D41:G41"/>
    <mergeCell ref="C42:G42"/>
    <mergeCell ref="C43:G43"/>
    <mergeCell ref="C44:G44"/>
    <mergeCell ref="C48:G48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G56"/>
    <mergeCell ref="D57:G57"/>
    <mergeCell ref="B60:G60"/>
    <mergeCell ref="B62:B63"/>
    <mergeCell ref="C62:G62"/>
    <mergeCell ref="C63:G63"/>
    <mergeCell ref="B64:G64"/>
    <mergeCell ref="B65:B66"/>
    <mergeCell ref="C65:G65"/>
    <mergeCell ref="C66:G66"/>
    <mergeCell ref="B67:G67"/>
    <mergeCell ref="B69:G69"/>
    <mergeCell ref="B70:G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G85"/>
    <mergeCell ref="B86:G86"/>
    <mergeCell ref="B87:G87"/>
    <mergeCell ref="B88:F88"/>
    <mergeCell ref="B89:G89"/>
    <mergeCell ref="B90:G90"/>
    <mergeCell ref="B91:F91"/>
    <mergeCell ref="B92:F92"/>
    <mergeCell ref="B93:F93"/>
    <mergeCell ref="B94:G94"/>
    <mergeCell ref="B95:F95"/>
    <mergeCell ref="B96:F96"/>
    <mergeCell ref="B99:F99"/>
    <mergeCell ref="B101:G101"/>
    <mergeCell ref="B102:G102"/>
    <mergeCell ref="B103:D103"/>
    <mergeCell ref="E103:G103"/>
    <mergeCell ref="B104:D104"/>
    <mergeCell ref="E104:G104"/>
    <mergeCell ref="B105:D105"/>
    <mergeCell ref="E105:G105"/>
    <mergeCell ref="B106:D106"/>
    <mergeCell ref="E106:G106"/>
    <mergeCell ref="B107:D107"/>
    <mergeCell ref="E107:G107"/>
    <mergeCell ref="B111:G111"/>
    <mergeCell ref="C112:D112"/>
    <mergeCell ref="E112:G112"/>
    <mergeCell ref="C113:G113"/>
    <mergeCell ref="B115:G115"/>
    <mergeCell ref="C116:D116"/>
    <mergeCell ref="E116:G116"/>
    <mergeCell ref="C117:G117"/>
    <mergeCell ref="B119:G119"/>
    <mergeCell ref="B120:G120"/>
    <mergeCell ref="B121:G121"/>
    <mergeCell ref="B123:G123"/>
    <mergeCell ref="B124:G124"/>
    <mergeCell ref="B125:G125"/>
    <mergeCell ref="B126:G126"/>
    <mergeCell ref="C128:F128"/>
    <mergeCell ref="B129:G129"/>
    <mergeCell ref="B130:G130"/>
  </mergeCells>
  <hyperlinks>
    <hyperlink ref="G128" r:id="rId1" display="berlin@controlunion.com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Markierfeld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Markierfeld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Markierfeld 4">
                <anchor moveWithCells="true" sizeWithCells="false">
                  <from>
                    <xdr:col>1</xdr:col>
                    <xdr:colOff>48600</xdr:colOff>
                    <xdr:row>43</xdr:row>
                    <xdr:rowOff>28800</xdr:rowOff>
                  </from>
                  <to>
                    <xdr:col>2</xdr:col>
                    <xdr:colOff>-18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Markierfeld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pane xSplit="1" ySplit="0" topLeftCell="L1" activePane="topRight" state="frozen"/>
      <selection pane="topLeft" activeCell="A61" activeCellId="0" sqref="A61"/>
      <selection pane="topRight" activeCell="N67" activeCellId="0" sqref="N6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2.12"/>
    <col collapsed="false" customWidth="true" hidden="false" outlineLevel="0" max="3" min="3" style="142" width="31.87"/>
    <col collapsed="false" customWidth="true" hidden="false" outlineLevel="0" max="4" min="4" style="143" width="32.12"/>
    <col collapsed="false" customWidth="true" hidden="false" outlineLevel="0" max="5" min="5" style="144" width="28.99"/>
    <col collapsed="false" customWidth="true" hidden="false" outlineLevel="0" max="8" min="6" style="145" width="33.62"/>
    <col collapsed="false" customWidth="true" hidden="false" outlineLevel="0" max="9" min="9" style="144" width="40.37"/>
    <col collapsed="false" customWidth="true" hidden="false" outlineLevel="0" max="10" min="10" style="146" width="40.37"/>
    <col collapsed="false" customWidth="true" hidden="false" outlineLevel="0" max="12" min="11" style="144" width="40.37"/>
    <col collapsed="false" customWidth="true" hidden="false" outlineLevel="0" max="13" min="13" style="147" width="43.11"/>
    <col collapsed="false" customWidth="true" hidden="false" outlineLevel="0" max="14" min="14" style="0" width="14.11"/>
    <col collapsed="false" customWidth="true" hidden="false" outlineLevel="0" max="15" min="15" style="0" width="6.99"/>
    <col collapsed="false" customWidth="true" hidden="false" outlineLevel="0" max="17" min="16" style="0" width="10.74"/>
  </cols>
  <sheetData>
    <row r="1" customFormat="false" ht="14.25" hidden="false" customHeight="false" outlineLevel="0" collapsed="false">
      <c r="A1" s="148" t="s">
        <v>26</v>
      </c>
      <c r="B1" s="149" t="s">
        <v>27</v>
      </c>
      <c r="C1" s="150" t="s">
        <v>28</v>
      </c>
      <c r="D1" s="151" t="s">
        <v>29</v>
      </c>
      <c r="E1" s="152" t="s">
        <v>30</v>
      </c>
      <c r="F1" s="153" t="s">
        <v>31</v>
      </c>
      <c r="G1" s="154" t="s">
        <v>32</v>
      </c>
      <c r="H1" s="155" t="s">
        <v>33</v>
      </c>
      <c r="I1" s="156" t="s">
        <v>34</v>
      </c>
      <c r="J1" s="157" t="s">
        <v>35</v>
      </c>
      <c r="K1" s="156" t="s">
        <v>36</v>
      </c>
      <c r="L1" s="158" t="s">
        <v>37</v>
      </c>
      <c r="M1" s="159" t="s">
        <v>38</v>
      </c>
      <c r="N1" s="148" t="s">
        <v>39</v>
      </c>
      <c r="O1" s="160" t="n">
        <v>2</v>
      </c>
      <c r="P1" s="148" t="s">
        <v>40</v>
      </c>
      <c r="Q1" s="160" t="n">
        <v>3</v>
      </c>
    </row>
    <row r="2" customFormat="false" ht="14.25" hidden="false" customHeight="false" outlineLevel="0" collapsed="false">
      <c r="A2" s="161" t="str">
        <f aca="false">CHOOSE($O$1,B2,C2,D2,E2,F2,G2,H2,I2,J2,K2,L2,M2)</f>
        <v>APPLICATION FORM</v>
      </c>
      <c r="B2" s="161" t="s">
        <v>41</v>
      </c>
      <c r="C2" s="162" t="s">
        <v>42</v>
      </c>
      <c r="D2" s="163" t="s">
        <v>43</v>
      </c>
      <c r="E2" s="163" t="s">
        <v>44</v>
      </c>
      <c r="F2" s="164" t="s">
        <v>45</v>
      </c>
      <c r="G2" s="163" t="s">
        <v>46</v>
      </c>
      <c r="H2" s="165" t="s">
        <v>47</v>
      </c>
      <c r="I2" s="163" t="s">
        <v>48</v>
      </c>
      <c r="J2" s="146" t="s">
        <v>49</v>
      </c>
      <c r="K2" s="166" t="s">
        <v>50</v>
      </c>
      <c r="L2" s="144" t="s">
        <v>51</v>
      </c>
      <c r="M2" s="147" t="s">
        <v>52</v>
      </c>
      <c r="N2" s="167" t="s">
        <v>27</v>
      </c>
      <c r="O2" s="168"/>
      <c r="P2" s="168" t="s">
        <v>53</v>
      </c>
      <c r="Q2" s="168"/>
    </row>
    <row r="3" customFormat="false" ht="22.5" hidden="false" customHeight="false" outlineLevel="0" collapsed="false">
      <c r="A3" s="161" t="str">
        <f aca="false">CHOOSE($O$1,B3,C3,D3,E3,F3,G3,H3,I3,J3,K3,L3,M3)</f>
        <v>for inspection and certification for</v>
      </c>
      <c r="B3" s="161" t="s">
        <v>54</v>
      </c>
      <c r="C3" s="162" t="s">
        <v>55</v>
      </c>
      <c r="D3" s="163" t="s">
        <v>56</v>
      </c>
      <c r="E3" s="163" t="s">
        <v>57</v>
      </c>
      <c r="F3" s="164" t="s">
        <v>58</v>
      </c>
      <c r="G3" s="163" t="s">
        <v>59</v>
      </c>
      <c r="H3" s="165" t="s">
        <v>60</v>
      </c>
      <c r="I3" s="163" t="s">
        <v>61</v>
      </c>
      <c r="J3" s="169" t="s">
        <v>62</v>
      </c>
      <c r="K3" s="166" t="s">
        <v>63</v>
      </c>
      <c r="L3" s="170" t="s">
        <v>64</v>
      </c>
      <c r="M3" s="147" t="s">
        <v>65</v>
      </c>
      <c r="N3" s="167" t="s">
        <v>28</v>
      </c>
      <c r="O3" s="168"/>
      <c r="P3" s="168" t="s">
        <v>0</v>
      </c>
      <c r="Q3" s="168"/>
    </row>
    <row r="4" s="178" customFormat="true" ht="56.25" hidden="false" customHeight="false" outlineLevel="0" collapsed="false">
      <c r="A4" s="161" t="str">
        <f aca="false">CHOOSE($O$1,B4,C4,D4,E4,F4,G4,H4,I4,J4,K4,L4,M4)</f>
        <v>approving sustainability according "Renewable Energy Directive" of European Commission (28/2009/EC) and/or voluntary certification ISCC-Plus</v>
      </c>
      <c r="B4" s="171" t="s">
        <v>66</v>
      </c>
      <c r="C4" s="162" t="s">
        <v>67</v>
      </c>
      <c r="D4" s="163" t="s">
        <v>68</v>
      </c>
      <c r="E4" s="163" t="s">
        <v>69</v>
      </c>
      <c r="F4" s="146" t="s">
        <v>70</v>
      </c>
      <c r="G4" s="172" t="s">
        <v>71</v>
      </c>
      <c r="H4" s="173" t="s">
        <v>72</v>
      </c>
      <c r="I4" s="163" t="s">
        <v>73</v>
      </c>
      <c r="J4" s="146" t="s">
        <v>74</v>
      </c>
      <c r="K4" s="174" t="s">
        <v>75</v>
      </c>
      <c r="L4" s="175" t="s">
        <v>76</v>
      </c>
      <c r="M4" s="176" t="s">
        <v>77</v>
      </c>
      <c r="N4" s="167" t="s">
        <v>29</v>
      </c>
      <c r="O4" s="177"/>
      <c r="P4" s="177" t="s">
        <v>78</v>
      </c>
      <c r="Q4" s="177"/>
    </row>
    <row r="5" customFormat="false" ht="22.5" hidden="false" customHeight="false" outlineLevel="0" collapsed="false">
      <c r="A5" s="161" t="str">
        <f aca="false">CHOOSE($O$1,B5,C5,D5,E5,F5,G5,H5,I5,J5,K5,L5,M5)</f>
        <v>With this form you can request a tentative offer.</v>
      </c>
      <c r="B5" s="161" t="s">
        <v>79</v>
      </c>
      <c r="C5" s="162" t="s">
        <v>80</v>
      </c>
      <c r="D5" s="163" t="s">
        <v>81</v>
      </c>
      <c r="E5" s="163" t="s">
        <v>82</v>
      </c>
      <c r="F5" s="164" t="s">
        <v>83</v>
      </c>
      <c r="G5" s="163" t="s">
        <v>84</v>
      </c>
      <c r="H5" s="165" t="s">
        <v>85</v>
      </c>
      <c r="I5" s="163" t="s">
        <v>86</v>
      </c>
      <c r="J5" s="169" t="s">
        <v>87</v>
      </c>
      <c r="K5" s="166" t="s">
        <v>88</v>
      </c>
      <c r="L5" s="145" t="s">
        <v>89</v>
      </c>
      <c r="M5" s="147" t="s">
        <v>90</v>
      </c>
      <c r="N5" s="167" t="s">
        <v>30</v>
      </c>
      <c r="O5" s="168"/>
      <c r="P5" s="168"/>
      <c r="Q5" s="168"/>
    </row>
    <row r="6" customFormat="false" ht="14.25" hidden="false" customHeight="false" outlineLevel="0" collapsed="false">
      <c r="A6" s="161" t="n">
        <f aca="false">CHOOSE($O$1,B6,C6,D6,E6,F6,G6,H6,I6,J6,K6,L6,M6)</f>
        <v>0</v>
      </c>
      <c r="B6" s="161"/>
      <c r="C6" s="162"/>
      <c r="D6" s="163"/>
      <c r="E6" s="163"/>
      <c r="F6" s="164"/>
      <c r="G6" s="163"/>
      <c r="H6" s="165"/>
      <c r="I6" s="163"/>
      <c r="K6" s="166"/>
      <c r="N6" s="179" t="s">
        <v>31</v>
      </c>
      <c r="O6" s="168"/>
      <c r="P6" s="168"/>
      <c r="Q6" s="168"/>
    </row>
    <row r="7" customFormat="false" ht="22.5" hidden="false" customHeight="false" outlineLevel="0" collapsed="false">
      <c r="A7" s="161" t="str">
        <f aca="false">CHOOSE($O$1,B7,C7,D7,E7,F7,G7,H7,I7,J7,K7,L7,M7)</f>
        <v>NAME AND LEGAL FORM OF THE APPLYING COMPANY</v>
      </c>
      <c r="B7" s="161" t="s">
        <v>91</v>
      </c>
      <c r="C7" s="162" t="s">
        <v>92</v>
      </c>
      <c r="D7" s="163" t="s">
        <v>93</v>
      </c>
      <c r="E7" s="163" t="s">
        <v>94</v>
      </c>
      <c r="F7" s="164" t="s">
        <v>95</v>
      </c>
      <c r="G7" s="163" t="s">
        <v>96</v>
      </c>
      <c r="H7" s="165" t="s">
        <v>97</v>
      </c>
      <c r="I7" s="163" t="s">
        <v>98</v>
      </c>
      <c r="J7" s="169" t="s">
        <v>99</v>
      </c>
      <c r="K7" s="166" t="s">
        <v>100</v>
      </c>
      <c r="L7" s="180" t="s">
        <v>101</v>
      </c>
      <c r="M7" s="147" t="s">
        <v>102</v>
      </c>
      <c r="N7" s="167" t="s">
        <v>32</v>
      </c>
      <c r="O7" s="168"/>
      <c r="P7" s="168"/>
      <c r="Q7" s="168"/>
    </row>
    <row r="8" customFormat="false" ht="22.5" hidden="false" customHeight="false" outlineLevel="0" collapsed="false">
      <c r="A8" s="161" t="str">
        <f aca="false">CHOOSE($O$1,B8,C8,D8,E8,F8,G8,H8,I8,J8,K8,L8,M8)</f>
        <v>(Please enter the complete company name)</v>
      </c>
      <c r="B8" s="161" t="s">
        <v>103</v>
      </c>
      <c r="C8" s="162" t="s">
        <v>104</v>
      </c>
      <c r="D8" s="163" t="s">
        <v>105</v>
      </c>
      <c r="E8" s="163" t="s">
        <v>106</v>
      </c>
      <c r="F8" s="164" t="s">
        <v>107</v>
      </c>
      <c r="G8" s="163" t="s">
        <v>108</v>
      </c>
      <c r="H8" s="165" t="s">
        <v>109</v>
      </c>
      <c r="I8" s="163" t="s">
        <v>110</v>
      </c>
      <c r="J8" s="169" t="s">
        <v>111</v>
      </c>
      <c r="K8" s="166" t="s">
        <v>112</v>
      </c>
      <c r="L8" s="180" t="s">
        <v>113</v>
      </c>
      <c r="M8" s="147" t="s">
        <v>114</v>
      </c>
      <c r="N8" s="181" t="s">
        <v>115</v>
      </c>
      <c r="O8" s="168"/>
      <c r="P8" s="168"/>
      <c r="Q8" s="168"/>
    </row>
    <row r="9" customFormat="false" ht="14.25" hidden="false" customHeight="false" outlineLevel="0" collapsed="false">
      <c r="A9" s="161" t="str">
        <f aca="false">CHOOSE($O$1,B9,C9,D9,E9,F9,G9,H9,I9,J9,K9,L9,M9)</f>
        <v>COMPANY ADDRESS</v>
      </c>
      <c r="B9" s="161" t="s">
        <v>116</v>
      </c>
      <c r="C9" s="162" t="s">
        <v>117</v>
      </c>
      <c r="D9" s="163" t="s">
        <v>118</v>
      </c>
      <c r="E9" s="163" t="s">
        <v>119</v>
      </c>
      <c r="F9" s="164" t="s">
        <v>120</v>
      </c>
      <c r="G9" s="163" t="s">
        <v>121</v>
      </c>
      <c r="H9" s="165" t="s">
        <v>122</v>
      </c>
      <c r="I9" s="163" t="s">
        <v>123</v>
      </c>
      <c r="J9" s="169" t="s">
        <v>124</v>
      </c>
      <c r="K9" s="166" t="s">
        <v>125</v>
      </c>
      <c r="L9" s="180" t="s">
        <v>126</v>
      </c>
      <c r="M9" s="147" t="s">
        <v>127</v>
      </c>
      <c r="N9" s="167" t="s">
        <v>34</v>
      </c>
      <c r="O9" s="168"/>
      <c r="P9" s="168"/>
      <c r="Q9" s="168"/>
    </row>
    <row r="10" customFormat="false" ht="25.5" hidden="false" customHeight="false" outlineLevel="0" collapsed="false">
      <c r="A10" s="161" t="str">
        <f aca="false">CHOOSE($O$1,B10,C10,D10,E10,F10,G10,H10,I10,J10,K10,L10,M10)</f>
        <v>(Street, postcode, city, state, post office box)</v>
      </c>
      <c r="B10" s="161" t="s">
        <v>128</v>
      </c>
      <c r="C10" s="162" t="s">
        <v>129</v>
      </c>
      <c r="D10" s="163" t="s">
        <v>130</v>
      </c>
      <c r="E10" s="163" t="s">
        <v>131</v>
      </c>
      <c r="F10" s="164" t="s">
        <v>132</v>
      </c>
      <c r="G10" s="163" t="s">
        <v>133</v>
      </c>
      <c r="H10" s="165" t="s">
        <v>134</v>
      </c>
      <c r="I10" s="163" t="s">
        <v>135</v>
      </c>
      <c r="J10" s="169" t="s">
        <v>136</v>
      </c>
      <c r="K10" s="166" t="s">
        <v>137</v>
      </c>
      <c r="L10" s="180" t="s">
        <v>138</v>
      </c>
      <c r="M10" s="147" t="s">
        <v>139</v>
      </c>
      <c r="N10" s="182" t="s">
        <v>35</v>
      </c>
      <c r="O10" s="168"/>
      <c r="P10" s="168"/>
      <c r="Q10" s="168"/>
    </row>
    <row r="11" customFormat="false" ht="22.5" hidden="false" customHeight="false" outlineLevel="0" collapsed="false">
      <c r="A11" s="161" t="str">
        <f aca="false">CHOOSE($O$1,B11,C11,D11,E11,F11,G11,H11,I11,J11,K11,L11,M11)</f>
        <v>LEGAL REPRESENTATIVE OF THE COMPANY</v>
      </c>
      <c r="B11" s="183" t="s">
        <v>140</v>
      </c>
      <c r="C11" s="184" t="s">
        <v>141</v>
      </c>
      <c r="D11" s="163" t="s">
        <v>142</v>
      </c>
      <c r="E11" s="163" t="s">
        <v>143</v>
      </c>
      <c r="F11" s="164" t="s">
        <v>144</v>
      </c>
      <c r="G11" s="185" t="s">
        <v>145</v>
      </c>
      <c r="H11" s="165" t="s">
        <v>146</v>
      </c>
      <c r="I11" s="185" t="s">
        <v>147</v>
      </c>
      <c r="J11" s="169" t="s">
        <v>148</v>
      </c>
      <c r="K11" s="186" t="s">
        <v>149</v>
      </c>
      <c r="L11" s="180" t="s">
        <v>150</v>
      </c>
      <c r="M11" s="147" t="s">
        <v>151</v>
      </c>
      <c r="N11" s="167" t="s">
        <v>36</v>
      </c>
      <c r="O11" s="168"/>
      <c r="P11" s="168"/>
      <c r="Q11" s="168"/>
    </row>
    <row r="12" customFormat="false" ht="22.5" hidden="false" customHeight="false" outlineLevel="0" collapsed="false">
      <c r="A12" s="161" t="str">
        <f aca="false">CHOOSE($O$1,B12,C12,D12,E12,F12,G12,H12,I12,J12,K12,L12,M12)</f>
        <v>(Name and function)</v>
      </c>
      <c r="B12" s="183" t="s">
        <v>152</v>
      </c>
      <c r="C12" s="184" t="s">
        <v>153</v>
      </c>
      <c r="D12" s="163" t="s">
        <v>154</v>
      </c>
      <c r="E12" s="163" t="s">
        <v>155</v>
      </c>
      <c r="F12" s="164" t="s">
        <v>156</v>
      </c>
      <c r="G12" s="185" t="s">
        <v>157</v>
      </c>
      <c r="H12" s="165" t="s">
        <v>158</v>
      </c>
      <c r="I12" s="185" t="s">
        <v>159</v>
      </c>
      <c r="J12" s="169" t="s">
        <v>160</v>
      </c>
      <c r="K12" s="186" t="s">
        <v>161</v>
      </c>
      <c r="L12" s="180" t="s">
        <v>162</v>
      </c>
      <c r="M12" s="147" t="s">
        <v>163</v>
      </c>
      <c r="N12" s="167" t="s">
        <v>37</v>
      </c>
      <c r="O12" s="168"/>
      <c r="P12" s="168"/>
      <c r="Q12" s="168"/>
    </row>
    <row r="13" customFormat="false" ht="14.25" hidden="false" customHeight="false" outlineLevel="0" collapsed="false">
      <c r="A13" s="161" t="str">
        <f aca="false">CHOOSE($O$1,B13,C13,D13,E13,F13,G13,H13,I13,J13,K13,L13,M13)</f>
        <v>CONTACT PERSON IN THE COMPANY</v>
      </c>
      <c r="B13" s="183" t="s">
        <v>164</v>
      </c>
      <c r="C13" s="184" t="s">
        <v>165</v>
      </c>
      <c r="D13" s="163" t="s">
        <v>166</v>
      </c>
      <c r="E13" s="163" t="s">
        <v>167</v>
      </c>
      <c r="F13" s="164" t="s">
        <v>168</v>
      </c>
      <c r="G13" s="185" t="s">
        <v>169</v>
      </c>
      <c r="H13" s="165" t="s">
        <v>170</v>
      </c>
      <c r="I13" s="185" t="s">
        <v>171</v>
      </c>
      <c r="J13" s="169" t="s">
        <v>172</v>
      </c>
      <c r="K13" s="186" t="s">
        <v>173</v>
      </c>
      <c r="L13" s="180" t="s">
        <v>174</v>
      </c>
      <c r="M13" s="147" t="s">
        <v>175</v>
      </c>
      <c r="N13" s="167" t="s">
        <v>38</v>
      </c>
      <c r="O13" s="168"/>
      <c r="P13" s="168"/>
      <c r="Q13" s="168"/>
    </row>
    <row r="14" customFormat="false" ht="33.75" hidden="false" customHeight="false" outlineLevel="0" collapsed="false">
      <c r="A14" s="161" t="str">
        <f aca="false">CHOOSE($O$1,B14,C14,D14,E14,F14,G14,H14,I14,J14,K14,L14,M14)</f>
        <v>(Please specify where not identical with the legal representative)</v>
      </c>
      <c r="B14" s="161" t="s">
        <v>176</v>
      </c>
      <c r="C14" s="162" t="s">
        <v>177</v>
      </c>
      <c r="D14" s="185" t="s">
        <v>178</v>
      </c>
      <c r="E14" s="163" t="s">
        <v>179</v>
      </c>
      <c r="F14" s="164" t="s">
        <v>180</v>
      </c>
      <c r="G14" s="163" t="s">
        <v>181</v>
      </c>
      <c r="H14" s="165" t="s">
        <v>182</v>
      </c>
      <c r="I14" s="163" t="s">
        <v>183</v>
      </c>
      <c r="J14" s="169" t="s">
        <v>184</v>
      </c>
      <c r="K14" s="166" t="s">
        <v>185</v>
      </c>
      <c r="L14" s="180" t="s">
        <v>186</v>
      </c>
      <c r="M14" s="147" t="s">
        <v>187</v>
      </c>
      <c r="O14" s="168"/>
      <c r="P14" s="168"/>
      <c r="Q14" s="168"/>
    </row>
    <row r="15" customFormat="false" ht="14.25" hidden="false" customHeight="false" outlineLevel="0" collapsed="false">
      <c r="A15" s="161" t="str">
        <f aca="false">CHOOSE($O$1,B15,C15,D15,E15,F15,G15,H15,I15,J15,K15,L15,M15)</f>
        <v>Phone / Fax</v>
      </c>
      <c r="B15" s="161" t="s">
        <v>188</v>
      </c>
      <c r="C15" s="162" t="s">
        <v>189</v>
      </c>
      <c r="D15" s="163" t="s">
        <v>190</v>
      </c>
      <c r="E15" s="163" t="s">
        <v>191</v>
      </c>
      <c r="F15" s="164" t="s">
        <v>192</v>
      </c>
      <c r="G15" s="163" t="s">
        <v>193</v>
      </c>
      <c r="H15" s="165" t="s">
        <v>194</v>
      </c>
      <c r="I15" s="163" t="s">
        <v>195</v>
      </c>
      <c r="J15" s="169" t="s">
        <v>196</v>
      </c>
      <c r="K15" s="166" t="s">
        <v>197</v>
      </c>
      <c r="L15" s="180" t="s">
        <v>198</v>
      </c>
      <c r="M15" s="147" t="s">
        <v>199</v>
      </c>
      <c r="O15" s="168"/>
      <c r="P15" s="168"/>
      <c r="Q15" s="168"/>
    </row>
    <row r="16" customFormat="false" ht="14.25" hidden="false" customHeight="false" outlineLevel="0" collapsed="false">
      <c r="A16" s="161" t="str">
        <f aca="false">CHOOSE($O$1,B16,C16,D16,E16,F16,G16,H16,I16,J16,K16,L16,M16)</f>
        <v>E-mail (and / or website)</v>
      </c>
      <c r="B16" s="161" t="s">
        <v>200</v>
      </c>
      <c r="C16" s="162" t="s">
        <v>201</v>
      </c>
      <c r="D16" s="163" t="s">
        <v>202</v>
      </c>
      <c r="E16" s="163" t="s">
        <v>203</v>
      </c>
      <c r="F16" s="164" t="s">
        <v>204</v>
      </c>
      <c r="G16" s="163" t="s">
        <v>205</v>
      </c>
      <c r="H16" s="165" t="s">
        <v>206</v>
      </c>
      <c r="I16" s="163" t="s">
        <v>207</v>
      </c>
      <c r="J16" s="169" t="s">
        <v>208</v>
      </c>
      <c r="K16" s="166" t="s">
        <v>209</v>
      </c>
      <c r="L16" s="180" t="s">
        <v>210</v>
      </c>
      <c r="M16" s="147" t="s">
        <v>211</v>
      </c>
      <c r="O16" s="168"/>
      <c r="P16" s="168"/>
      <c r="Q16" s="168"/>
    </row>
    <row r="17" customFormat="false" ht="14.25" hidden="false" customHeight="false" outlineLevel="0" collapsed="false">
      <c r="A17" s="161" t="str">
        <f aca="false">CHOOSE($O$1,B17,C17,D17,E17,F17,G17,H17,I17,J17,K17,L17,M17)</f>
        <v>VAT-Nr.</v>
      </c>
      <c r="B17" s="161" t="s">
        <v>212</v>
      </c>
      <c r="C17" s="162" t="s">
        <v>213</v>
      </c>
      <c r="D17" s="163" t="s">
        <v>214</v>
      </c>
      <c r="E17" s="163" t="s">
        <v>215</v>
      </c>
      <c r="F17" s="164" t="s">
        <v>216</v>
      </c>
      <c r="G17" s="163" t="s">
        <v>217</v>
      </c>
      <c r="H17" s="165" t="s">
        <v>218</v>
      </c>
      <c r="I17" s="163" t="s">
        <v>219</v>
      </c>
      <c r="J17" s="169" t="s">
        <v>220</v>
      </c>
      <c r="K17" s="187" t="s">
        <v>221</v>
      </c>
      <c r="L17" s="180" t="s">
        <v>222</v>
      </c>
      <c r="M17" s="147" t="s">
        <v>223</v>
      </c>
      <c r="O17" s="168"/>
      <c r="P17" s="168"/>
      <c r="Q17" s="168"/>
    </row>
    <row r="18" customFormat="false" ht="14.25" hidden="false" customHeight="false" outlineLevel="0" collapsed="false">
      <c r="A18" s="161" t="str">
        <f aca="false">CHOOSE($O$1,B18,C18,D18,E18,F18,G18,H18,I18,J18,K18,L18,M18)</f>
        <v>details of application</v>
      </c>
      <c r="B18" s="161" t="s">
        <v>224</v>
      </c>
      <c r="C18" s="162" t="s">
        <v>225</v>
      </c>
      <c r="D18" s="163" t="s">
        <v>226</v>
      </c>
      <c r="E18" s="163" t="s">
        <v>227</v>
      </c>
      <c r="F18" s="188" t="s">
        <v>228</v>
      </c>
      <c r="G18" s="163" t="s">
        <v>229</v>
      </c>
      <c r="H18" s="165" t="s">
        <v>230</v>
      </c>
      <c r="I18" s="163" t="s">
        <v>231</v>
      </c>
      <c r="J18" s="169" t="s">
        <v>232</v>
      </c>
      <c r="K18" s="166" t="s">
        <v>233</v>
      </c>
      <c r="L18" s="180" t="s">
        <v>234</v>
      </c>
      <c r="M18" s="147" t="s">
        <v>235</v>
      </c>
      <c r="O18" s="168"/>
      <c r="P18" s="168"/>
      <c r="Q18" s="168"/>
    </row>
    <row r="19" customFormat="false" ht="22.5" hidden="false" customHeight="false" outlineLevel="0" collapsed="false">
      <c r="A19" s="161" t="str">
        <f aca="false">CHOOSE($O$1,B19,C19,D19,E19,F19,G19,H19,I19,J19,K19,L19,M19)</f>
        <v>- please tick where applicable -</v>
      </c>
      <c r="B19" s="161" t="s">
        <v>236</v>
      </c>
      <c r="C19" s="162" t="s">
        <v>237</v>
      </c>
      <c r="D19" s="163" t="s">
        <v>238</v>
      </c>
      <c r="E19" s="163" t="s">
        <v>239</v>
      </c>
      <c r="F19" s="164" t="s">
        <v>240</v>
      </c>
      <c r="G19" s="163" t="s">
        <v>237</v>
      </c>
      <c r="H19" s="165" t="s">
        <v>241</v>
      </c>
      <c r="I19" s="163" t="s">
        <v>242</v>
      </c>
      <c r="J19" s="169" t="s">
        <v>243</v>
      </c>
      <c r="K19" s="166" t="s">
        <v>244</v>
      </c>
      <c r="L19" s="180" t="s">
        <v>245</v>
      </c>
      <c r="M19" s="147" t="s">
        <v>246</v>
      </c>
      <c r="O19" s="168"/>
      <c r="P19" s="168"/>
      <c r="Q19" s="168"/>
    </row>
    <row r="20" customFormat="false" ht="14.25" hidden="false" customHeight="false" outlineLevel="0" collapsed="false">
      <c r="A20" s="161" t="str">
        <f aca="false">CHOOSE($O$1,B20,C20,D20,E20,F20,G20,H20,I20,J20,K20,L20,M20)</f>
        <v>This application is:</v>
      </c>
      <c r="B20" s="161" t="s">
        <v>247</v>
      </c>
      <c r="C20" s="162" t="s">
        <v>248</v>
      </c>
      <c r="D20" s="163" t="s">
        <v>249</v>
      </c>
      <c r="E20" s="163" t="s">
        <v>250</v>
      </c>
      <c r="F20" s="164" t="s">
        <v>251</v>
      </c>
      <c r="G20" s="163" t="s">
        <v>252</v>
      </c>
      <c r="H20" s="165" t="s">
        <v>253</v>
      </c>
      <c r="I20" s="163" t="s">
        <v>254</v>
      </c>
      <c r="J20" s="169" t="s">
        <v>255</v>
      </c>
      <c r="K20" s="166" t="s">
        <v>256</v>
      </c>
      <c r="L20" s="180" t="s">
        <v>257</v>
      </c>
      <c r="M20" s="147" t="s">
        <v>258</v>
      </c>
      <c r="O20" s="168"/>
      <c r="P20" s="168"/>
      <c r="Q20" s="168"/>
    </row>
    <row r="21" s="197" customFormat="true" ht="14.25" hidden="false" customHeight="false" outlineLevel="0" collapsed="false">
      <c r="A21" s="189" t="str">
        <f aca="false">CHOOSE($O$1,B21,C21,D21,E21,F21,G21,H21,I21,J21,K21,L21,M21)</f>
        <v>no, this is initial application for ISCC</v>
      </c>
      <c r="B21" s="189" t="s">
        <v>259</v>
      </c>
      <c r="C21" s="190" t="s">
        <v>260</v>
      </c>
      <c r="D21" s="190" t="s">
        <v>261</v>
      </c>
      <c r="E21" s="190" t="s">
        <v>262</v>
      </c>
      <c r="F21" s="191" t="s">
        <v>263</v>
      </c>
      <c r="G21" s="190" t="s">
        <v>264</v>
      </c>
      <c r="H21" s="192" t="s">
        <v>265</v>
      </c>
      <c r="I21" s="190" t="s">
        <v>266</v>
      </c>
      <c r="J21" s="193" t="s">
        <v>267</v>
      </c>
      <c r="K21" s="194" t="s">
        <v>268</v>
      </c>
      <c r="L21" s="195" t="s">
        <v>269</v>
      </c>
      <c r="M21" s="196" t="s">
        <v>270</v>
      </c>
      <c r="O21" s="198"/>
      <c r="P21" s="198"/>
      <c r="Q21" s="198"/>
    </row>
    <row r="22" customFormat="false" ht="33.75" hidden="false" customHeight="false" outlineLevel="0" collapsed="false">
      <c r="A22" s="161" t="str">
        <f aca="false">CHOOSE($O$1,B22,C22,D22,E22,F22,G22,H22,I22,J22,K22,L22,M22)</f>
        <v>supplementary application /application for change (if you are already client of CU)</v>
      </c>
      <c r="B22" s="161" t="s">
        <v>271</v>
      </c>
      <c r="C22" s="162" t="s">
        <v>272</v>
      </c>
      <c r="D22" s="163" t="s">
        <v>273</v>
      </c>
      <c r="E22" s="163" t="s">
        <v>274</v>
      </c>
      <c r="F22" s="164" t="s">
        <v>275</v>
      </c>
      <c r="G22" s="163" t="s">
        <v>276</v>
      </c>
      <c r="H22" s="165" t="s">
        <v>277</v>
      </c>
      <c r="I22" s="163" t="s">
        <v>278</v>
      </c>
      <c r="J22" s="169" t="s">
        <v>279</v>
      </c>
      <c r="K22" s="166" t="s">
        <v>280</v>
      </c>
      <c r="L22" s="180" t="s">
        <v>281</v>
      </c>
      <c r="M22" s="147" t="s">
        <v>282</v>
      </c>
      <c r="O22" s="168"/>
      <c r="P22" s="168"/>
      <c r="Q22" s="168"/>
    </row>
    <row r="23" customFormat="false" ht="22.5" hidden="false" customHeight="false" outlineLevel="0" collapsed="false">
      <c r="A23" s="161" t="str">
        <f aca="false">CHOOSE($O$1,B23,C23,D23,E23,F23,G23,H23,I23,J23,K23,L23,M23)</f>
        <v>This application is regarding the certification according:</v>
      </c>
      <c r="B23" s="161" t="s">
        <v>283</v>
      </c>
      <c r="C23" s="162" t="s">
        <v>284</v>
      </c>
      <c r="D23" s="163" t="s">
        <v>285</v>
      </c>
      <c r="E23" s="163" t="s">
        <v>286</v>
      </c>
      <c r="F23" s="164" t="s">
        <v>287</v>
      </c>
      <c r="G23" s="163" t="s">
        <v>288</v>
      </c>
      <c r="H23" s="165" t="s">
        <v>289</v>
      </c>
      <c r="I23" s="182" t="s">
        <v>290</v>
      </c>
      <c r="J23" s="169" t="s">
        <v>291</v>
      </c>
      <c r="K23" s="166" t="s">
        <v>292</v>
      </c>
      <c r="L23" s="180" t="s">
        <v>293</v>
      </c>
      <c r="M23" s="146" t="s">
        <v>294</v>
      </c>
      <c r="O23" s="168"/>
      <c r="P23" s="168"/>
      <c r="Q23" s="168"/>
    </row>
    <row r="24" customFormat="false" ht="17.25" hidden="false" customHeight="true" outlineLevel="0" collapsed="false">
      <c r="A24" s="161" t="str">
        <f aca="false">CHOOSE($O$1,B24,C24,D24,E24,F24,G24,H24,I24,J24,K24,L24,M24)</f>
        <v>EU - accepted scheme</v>
      </c>
      <c r="B24" s="161" t="s">
        <v>295</v>
      </c>
      <c r="C24" s="162" t="s">
        <v>296</v>
      </c>
      <c r="D24" s="163" t="s">
        <v>297</v>
      </c>
      <c r="E24" s="163" t="s">
        <v>298</v>
      </c>
      <c r="F24" s="164" t="s">
        <v>299</v>
      </c>
      <c r="G24" s="163" t="s">
        <v>300</v>
      </c>
      <c r="H24" s="199" t="s">
        <v>301</v>
      </c>
      <c r="I24" s="163" t="s">
        <v>302</v>
      </c>
      <c r="J24" s="169" t="s">
        <v>303</v>
      </c>
      <c r="K24" s="166" t="s">
        <v>304</v>
      </c>
      <c r="L24" s="180" t="s">
        <v>305</v>
      </c>
      <c r="M24" s="147" t="s">
        <v>306</v>
      </c>
      <c r="O24" s="168"/>
      <c r="P24" s="168"/>
      <c r="Q24" s="168"/>
    </row>
    <row r="25" s="178" customFormat="true" ht="17.25" hidden="false" customHeight="true" outlineLevel="0" collapsed="false">
      <c r="A25" s="161" t="str">
        <f aca="false">CHOOSE($O$1,B25,C25,D25,E25,F25,G25,H25,I25,J25,K25,L25,M25)</f>
        <v>voluntary scheme</v>
      </c>
      <c r="B25" s="171" t="s">
        <v>307</v>
      </c>
      <c r="C25" s="162" t="s">
        <v>308</v>
      </c>
      <c r="D25" s="163" t="s">
        <v>309</v>
      </c>
      <c r="E25" s="163" t="s">
        <v>310</v>
      </c>
      <c r="F25" s="146" t="s">
        <v>311</v>
      </c>
      <c r="G25" s="172" t="s">
        <v>312</v>
      </c>
      <c r="H25" s="200" t="s">
        <v>313</v>
      </c>
      <c r="I25" s="163" t="s">
        <v>314</v>
      </c>
      <c r="J25" s="146" t="s">
        <v>315</v>
      </c>
      <c r="K25" s="174" t="s">
        <v>316</v>
      </c>
      <c r="L25" s="201" t="s">
        <v>317</v>
      </c>
      <c r="M25" s="146" t="s">
        <v>318</v>
      </c>
      <c r="O25" s="177"/>
      <c r="P25" s="177"/>
      <c r="Q25" s="177"/>
    </row>
    <row r="26" s="178" customFormat="true" ht="17.25" hidden="false" customHeight="true" outlineLevel="0" collapsed="false">
      <c r="A26" s="161" t="str">
        <f aca="false">CHOOSE($O$1,B26,C26,D26,E26,F26,G26,H26,I26,J26,K26,L26,M26)</f>
        <v>ISCC-PLUS range of scope</v>
      </c>
      <c r="B26" s="171" t="s">
        <v>319</v>
      </c>
      <c r="C26" s="142" t="s">
        <v>320</v>
      </c>
      <c r="D26" s="163" t="s">
        <v>321</v>
      </c>
      <c r="E26" s="163" t="s">
        <v>322</v>
      </c>
      <c r="F26" s="188" t="s">
        <v>323</v>
      </c>
      <c r="G26" s="172" t="s">
        <v>324</v>
      </c>
      <c r="H26" s="199" t="s">
        <v>325</v>
      </c>
      <c r="I26" s="163" t="s">
        <v>326</v>
      </c>
      <c r="J26" s="146" t="s">
        <v>327</v>
      </c>
      <c r="K26" s="174" t="s">
        <v>328</v>
      </c>
      <c r="L26" s="201" t="s">
        <v>329</v>
      </c>
      <c r="M26" s="146" t="s">
        <v>330</v>
      </c>
      <c r="O26" s="177"/>
      <c r="P26" s="177"/>
      <c r="Q26" s="177"/>
    </row>
    <row r="27" s="178" customFormat="true" ht="22.5" hidden="false" customHeight="false" outlineLevel="0" collapsed="false">
      <c r="A27" s="161" t="str">
        <f aca="false">CHOOSE($O$1,B27,C27,D27,E27,F27,G27,H27,I27,J27,K27,L27,M27)</f>
        <v>ISCC-PLUS voluntary add-ons</v>
      </c>
      <c r="B27" s="171" t="s">
        <v>331</v>
      </c>
      <c r="C27" s="162" t="s">
        <v>332</v>
      </c>
      <c r="D27" s="163" t="s">
        <v>333</v>
      </c>
      <c r="E27" s="163" t="s">
        <v>334</v>
      </c>
      <c r="F27" s="146" t="s">
        <v>335</v>
      </c>
      <c r="G27" s="172" t="s">
        <v>336</v>
      </c>
      <c r="H27" s="173" t="s">
        <v>337</v>
      </c>
      <c r="I27" s="163" t="s">
        <v>338</v>
      </c>
      <c r="J27" s="146" t="s">
        <v>339</v>
      </c>
      <c r="K27" s="174" t="s">
        <v>340</v>
      </c>
      <c r="L27" s="201" t="s">
        <v>341</v>
      </c>
      <c r="M27" s="146" t="s">
        <v>342</v>
      </c>
      <c r="O27" s="177"/>
      <c r="P27" s="177"/>
      <c r="Q27" s="177"/>
    </row>
    <row r="28" s="209" customFormat="true" ht="14.25" hidden="false" customHeight="false" outlineLevel="0" collapsed="false">
      <c r="A28" s="189" t="str">
        <f aca="false">CHOOSE($O$1,B28,C28,D28,E28,F28,G28,H28,I28,J28,K28,L28,M28)</f>
        <v>Specifics of audit process:</v>
      </c>
      <c r="B28" s="202" t="s">
        <v>343</v>
      </c>
      <c r="C28" s="190" t="s">
        <v>344</v>
      </c>
      <c r="D28" s="190" t="s">
        <v>345</v>
      </c>
      <c r="E28" s="190" t="s">
        <v>346</v>
      </c>
      <c r="F28" s="203" t="s">
        <v>347</v>
      </c>
      <c r="G28" s="204" t="s">
        <v>348</v>
      </c>
      <c r="H28" s="205" t="s">
        <v>349</v>
      </c>
      <c r="I28" s="206" t="s">
        <v>350</v>
      </c>
      <c r="J28" s="203" t="s">
        <v>351</v>
      </c>
      <c r="K28" s="207" t="s">
        <v>352</v>
      </c>
      <c r="L28" s="208" t="s">
        <v>353</v>
      </c>
      <c r="M28" s="203" t="s">
        <v>354</v>
      </c>
      <c r="N28" s="207"/>
      <c r="O28" s="207"/>
    </row>
    <row r="29" s="209" customFormat="true" ht="33.75" hidden="false" customHeight="false" outlineLevel="0" collapsed="false">
      <c r="A29" s="189" t="str">
        <f aca="false">CHOOSE($O$1,B29,C29,D29,E29,F29,G29,H29,I29,J29,K29,L29,M29)</f>
        <v>no, default values according RED Annex V will be applied</v>
      </c>
      <c r="B29" s="202" t="s">
        <v>355</v>
      </c>
      <c r="C29" s="190" t="s">
        <v>356</v>
      </c>
      <c r="D29" s="190" t="s">
        <v>357</v>
      </c>
      <c r="E29" s="190" t="s">
        <v>358</v>
      </c>
      <c r="F29" s="203" t="s">
        <v>359</v>
      </c>
      <c r="G29" s="204" t="s">
        <v>360</v>
      </c>
      <c r="H29" s="210" t="s">
        <v>361</v>
      </c>
      <c r="I29" s="206" t="s">
        <v>362</v>
      </c>
      <c r="J29" s="203" t="s">
        <v>363</v>
      </c>
      <c r="K29" s="207"/>
      <c r="L29" s="211" t="s">
        <v>364</v>
      </c>
      <c r="M29" s="203" t="s">
        <v>365</v>
      </c>
      <c r="N29" s="207"/>
      <c r="O29" s="207"/>
    </row>
    <row r="30" s="178" customFormat="true" ht="22.5" hidden="false" customHeight="false" outlineLevel="0" collapsed="false">
      <c r="A30" s="161" t="str">
        <f aca="false">CHOOSE($O$1,B30,C30,D30,E30,F30,G30,H30,I30,J30,K30,L30,M30)</f>
        <v>the certification covers individual GreenHouse Gas calculation</v>
      </c>
      <c r="B30" s="171" t="s">
        <v>366</v>
      </c>
      <c r="C30" s="162" t="s">
        <v>367</v>
      </c>
      <c r="D30" s="163" t="s">
        <v>368</v>
      </c>
      <c r="E30" s="163" t="s">
        <v>369</v>
      </c>
      <c r="F30" s="146" t="s">
        <v>370</v>
      </c>
      <c r="G30" s="172" t="s">
        <v>371</v>
      </c>
      <c r="H30" s="205" t="s">
        <v>372</v>
      </c>
      <c r="I30" s="212" t="s">
        <v>373</v>
      </c>
      <c r="J30" s="146" t="s">
        <v>374</v>
      </c>
      <c r="K30" s="177" t="s">
        <v>375</v>
      </c>
      <c r="L30" s="188" t="s">
        <v>376</v>
      </c>
      <c r="M30" s="146" t="s">
        <v>377</v>
      </c>
      <c r="N30" s="177"/>
      <c r="O30" s="177"/>
    </row>
    <row r="31" s="178" customFormat="true" ht="14.25" hidden="false" customHeight="false" outlineLevel="0" collapsed="false">
      <c r="A31" s="161" t="str">
        <f aca="false">CHOOSE($O$1,B31,C31,D31,E31,F31,G31,H31,I31,J31,K31,L31,M31)</f>
        <v>for this (one) interface or</v>
      </c>
      <c r="B31" s="171" t="s">
        <v>378</v>
      </c>
      <c r="C31" s="162" t="s">
        <v>379</v>
      </c>
      <c r="D31" s="163" t="s">
        <v>380</v>
      </c>
      <c r="E31" s="163" t="s">
        <v>381</v>
      </c>
      <c r="F31" s="146" t="s">
        <v>382</v>
      </c>
      <c r="G31" s="172" t="s">
        <v>383</v>
      </c>
      <c r="H31" s="205" t="s">
        <v>384</v>
      </c>
      <c r="I31" s="212" t="s">
        <v>385</v>
      </c>
      <c r="J31" s="146" t="s">
        <v>386</v>
      </c>
      <c r="K31" s="177" t="s">
        <v>387</v>
      </c>
      <c r="L31" s="213" t="s">
        <v>388</v>
      </c>
      <c r="M31" s="146" t="s">
        <v>389</v>
      </c>
      <c r="N31" s="177"/>
      <c r="O31" s="177"/>
    </row>
    <row r="32" s="178" customFormat="true" ht="14.25" hidden="false" customHeight="false" outlineLevel="0" collapsed="false">
      <c r="A32" s="161" t="str">
        <f aca="false">CHOOSE($O$1,B32,C32,D32,E32,F32,G32,H32,I32,J32,K32,L32,M32)</f>
        <v>across several interfaces</v>
      </c>
      <c r="B32" s="171" t="s">
        <v>390</v>
      </c>
      <c r="C32" s="162" t="s">
        <v>391</v>
      </c>
      <c r="D32" s="163" t="s">
        <v>392</v>
      </c>
      <c r="E32" s="163" t="s">
        <v>393</v>
      </c>
      <c r="F32" s="146" t="s">
        <v>394</v>
      </c>
      <c r="G32" s="214" t="s">
        <v>395</v>
      </c>
      <c r="H32" s="205" t="s">
        <v>396</v>
      </c>
      <c r="I32" s="212" t="s">
        <v>397</v>
      </c>
      <c r="J32" s="146" t="s">
        <v>398</v>
      </c>
      <c r="K32" s="177" t="s">
        <v>399</v>
      </c>
      <c r="L32" s="213" t="s">
        <v>400</v>
      </c>
      <c r="M32" s="146" t="s">
        <v>401</v>
      </c>
      <c r="N32" s="177"/>
      <c r="O32" s="177"/>
    </row>
    <row r="33" s="209" customFormat="true" ht="14.25" hidden="false" customHeight="false" outlineLevel="0" collapsed="false">
      <c r="A33" s="189" t="str">
        <f aca="false">CHOOSE($O$1,B33,C33,D33,E33,F33,G33,H33,I33,J33,K33,L33,M33)</f>
        <v>yes, for following goods:</v>
      </c>
      <c r="B33" s="202" t="s">
        <v>402</v>
      </c>
      <c r="C33" s="190" t="s">
        <v>403</v>
      </c>
      <c r="D33" s="190" t="s">
        <v>404</v>
      </c>
      <c r="E33" s="190" t="s">
        <v>405</v>
      </c>
      <c r="F33" s="203" t="s">
        <v>406</v>
      </c>
      <c r="G33" s="204" t="s">
        <v>407</v>
      </c>
      <c r="H33" s="205" t="s">
        <v>408</v>
      </c>
      <c r="I33" s="206" t="s">
        <v>409</v>
      </c>
      <c r="J33" s="203" t="s">
        <v>410</v>
      </c>
      <c r="K33" s="207" t="s">
        <v>411</v>
      </c>
      <c r="L33" s="208" t="s">
        <v>412</v>
      </c>
      <c r="M33" s="203" t="s">
        <v>413</v>
      </c>
      <c r="N33" s="207"/>
      <c r="O33" s="207"/>
    </row>
    <row r="34" s="178" customFormat="true" ht="22.5" hidden="false" customHeight="false" outlineLevel="0" collapsed="false">
      <c r="A34" s="161" t="str">
        <f aca="false">CHOOSE($O$1,B34,C34,D34,E34,F34,G34,H34,I34,J34,K34,L34,M34)</f>
        <v>the GHG calculation is developed by your own</v>
      </c>
      <c r="B34" s="171" t="s">
        <v>414</v>
      </c>
      <c r="C34" s="162" t="s">
        <v>415</v>
      </c>
      <c r="D34" s="163" t="s">
        <v>416</v>
      </c>
      <c r="E34" s="163" t="s">
        <v>417</v>
      </c>
      <c r="F34" s="146" t="s">
        <v>418</v>
      </c>
      <c r="G34" s="214" t="s">
        <v>419</v>
      </c>
      <c r="H34" s="205" t="s">
        <v>420</v>
      </c>
      <c r="I34" s="212" t="s">
        <v>421</v>
      </c>
      <c r="J34" s="146" t="s">
        <v>422</v>
      </c>
      <c r="K34" s="177" t="s">
        <v>423</v>
      </c>
      <c r="L34" s="213" t="s">
        <v>424</v>
      </c>
      <c r="M34" s="146" t="s">
        <v>425</v>
      </c>
      <c r="N34" s="177"/>
      <c r="O34" s="177"/>
    </row>
    <row r="35" s="178" customFormat="true" ht="22.5" hidden="false" customHeight="false" outlineLevel="0" collapsed="false">
      <c r="A35" s="161" t="str">
        <f aca="false">CHOOSE($O$1,B35,C35,D35,E35,F35,G35,H35,I35,J35,K35,L35,M35)</f>
        <v>The GHG-calculation is basing on EC-recognized tools</v>
      </c>
      <c r="B35" s="171" t="s">
        <v>426</v>
      </c>
      <c r="C35" s="162" t="s">
        <v>427</v>
      </c>
      <c r="D35" s="163" t="s">
        <v>428</v>
      </c>
      <c r="E35" s="163" t="s">
        <v>429</v>
      </c>
      <c r="F35" s="146" t="s">
        <v>430</v>
      </c>
      <c r="G35" s="172" t="s">
        <v>431</v>
      </c>
      <c r="H35" s="210" t="s">
        <v>432</v>
      </c>
      <c r="I35" s="212" t="s">
        <v>433</v>
      </c>
      <c r="J35" s="146" t="s">
        <v>434</v>
      </c>
      <c r="K35" s="177" t="s">
        <v>435</v>
      </c>
      <c r="L35" s="213" t="s">
        <v>436</v>
      </c>
      <c r="M35" s="146" t="s">
        <v>437</v>
      </c>
      <c r="N35" s="177"/>
      <c r="O35" s="177"/>
    </row>
    <row r="36" s="178" customFormat="true" ht="14.25" hidden="false" customHeight="false" outlineLevel="0" collapsed="false">
      <c r="A36" s="161" t="n">
        <f aca="false">CHOOSE($O$1,B36,C36,D36,E36,F36,G36,H36,I36,J36,K36,L36,M36)</f>
        <v>0</v>
      </c>
      <c r="B36" s="171"/>
      <c r="C36" s="162"/>
      <c r="D36" s="163"/>
      <c r="E36" s="163"/>
      <c r="F36" s="164"/>
      <c r="G36" s="163"/>
      <c r="H36" s="205"/>
      <c r="I36" s="212"/>
      <c r="J36" s="163"/>
      <c r="K36" s="177"/>
      <c r="L36" s="213"/>
      <c r="M36" s="215"/>
      <c r="N36" s="177"/>
      <c r="O36" s="177"/>
    </row>
    <row r="37" s="178" customFormat="true" ht="33.75" hidden="false" customHeight="false" outlineLevel="0" collapsed="false">
      <c r="A37" s="161" t="str">
        <f aca="false">CHOOSE($O$1,B37,C37,D37,E37,F37,G37,H37,I37,J37,K37,L37,M37)</f>
        <v>the GHG calculation is basing on data of third parties (e.g. farms)</v>
      </c>
      <c r="B37" s="171" t="s">
        <v>438</v>
      </c>
      <c r="C37" s="162" t="s">
        <v>439</v>
      </c>
      <c r="D37" s="163" t="s">
        <v>440</v>
      </c>
      <c r="E37" s="163" t="s">
        <v>441</v>
      </c>
      <c r="F37" s="146" t="s">
        <v>442</v>
      </c>
      <c r="G37" s="172" t="s">
        <v>443</v>
      </c>
      <c r="H37" s="210" t="s">
        <v>444</v>
      </c>
      <c r="I37" s="212" t="s">
        <v>445</v>
      </c>
      <c r="J37" s="146" t="s">
        <v>446</v>
      </c>
      <c r="K37" s="177" t="s">
        <v>447</v>
      </c>
      <c r="L37" s="213" t="s">
        <v>448</v>
      </c>
      <c r="M37" s="146" t="s">
        <v>449</v>
      </c>
      <c r="N37" s="177"/>
      <c r="O37" s="177"/>
    </row>
    <row r="38" customFormat="false" ht="14.25" hidden="false" customHeight="false" outlineLevel="0" collapsed="false">
      <c r="A38" s="161" t="str">
        <f aca="false">CHOOSE($O$1,B38,C38,D38,E38,F38,G38,H38,I38,J38,K38,L38,M38)</f>
        <v>Procedure optimisation</v>
      </c>
      <c r="B38" s="161" t="s">
        <v>450</v>
      </c>
      <c r="C38" s="162" t="s">
        <v>451</v>
      </c>
      <c r="D38" s="163" t="s">
        <v>452</v>
      </c>
      <c r="E38" s="163" t="s">
        <v>453</v>
      </c>
      <c r="F38" s="164" t="s">
        <v>454</v>
      </c>
      <c r="G38" s="163" t="s">
        <v>455</v>
      </c>
      <c r="H38" s="165" t="s">
        <v>456</v>
      </c>
      <c r="I38" s="163" t="s">
        <v>457</v>
      </c>
      <c r="J38" s="169" t="s">
        <v>458</v>
      </c>
      <c r="K38" s="166" t="s">
        <v>459</v>
      </c>
      <c r="L38" s="180" t="s">
        <v>460</v>
      </c>
      <c r="M38" s="146" t="s">
        <v>461</v>
      </c>
      <c r="O38" s="168"/>
      <c r="P38" s="168"/>
      <c r="Q38" s="168"/>
    </row>
    <row r="39" customFormat="false" ht="22.5" hidden="false" customHeight="false" outlineLevel="0" collapsed="false">
      <c r="A39" s="161" t="str">
        <f aca="false">CHOOSE($O$1,B39,C39,D39,E39,F39,G39,H39,I39,J39,K39,L39,M39)</f>
        <v>You would like to have a pre-assessment audit.</v>
      </c>
      <c r="B39" s="161" t="s">
        <v>462</v>
      </c>
      <c r="C39" s="162" t="s">
        <v>463</v>
      </c>
      <c r="D39" s="163" t="s">
        <v>464</v>
      </c>
      <c r="E39" s="163" t="s">
        <v>465</v>
      </c>
      <c r="F39" s="164" t="s">
        <v>466</v>
      </c>
      <c r="G39" s="163" t="s">
        <v>467</v>
      </c>
      <c r="H39" s="165" t="s">
        <v>468</v>
      </c>
      <c r="I39" s="163" t="s">
        <v>469</v>
      </c>
      <c r="J39" s="169" t="s">
        <v>470</v>
      </c>
      <c r="K39" s="166" t="s">
        <v>471</v>
      </c>
      <c r="L39" s="180" t="s">
        <v>472</v>
      </c>
      <c r="M39" s="146" t="s">
        <v>473</v>
      </c>
      <c r="O39" s="168"/>
      <c r="P39" s="168"/>
      <c r="Q39" s="168"/>
    </row>
    <row r="40" customFormat="false" ht="22.5" hidden="false" customHeight="false" outlineLevel="0" collapsed="false">
      <c r="A40" s="161" t="str">
        <f aca="false">CHOOSE($O$1,B40,C40,D40,E40,F40,G40,H40,I40,J40,K40,L40,M40)</f>
        <v>The application for certification is filed regarding:</v>
      </c>
      <c r="B40" s="161" t="s">
        <v>474</v>
      </c>
      <c r="C40" s="162" t="s">
        <v>475</v>
      </c>
      <c r="D40" s="163" t="s">
        <v>476</v>
      </c>
      <c r="E40" s="163" t="s">
        <v>477</v>
      </c>
      <c r="F40" s="164" t="s">
        <v>478</v>
      </c>
      <c r="G40" s="163" t="s">
        <v>479</v>
      </c>
      <c r="H40" s="165" t="s">
        <v>480</v>
      </c>
      <c r="I40" s="163" t="s">
        <v>481</v>
      </c>
      <c r="J40" s="169" t="s">
        <v>482</v>
      </c>
      <c r="K40" s="166" t="s">
        <v>483</v>
      </c>
      <c r="L40" s="180" t="s">
        <v>484</v>
      </c>
      <c r="M40" s="146" t="s">
        <v>485</v>
      </c>
      <c r="O40" s="168"/>
      <c r="P40" s="168"/>
      <c r="Q40" s="168"/>
    </row>
    <row r="41" customFormat="false" ht="14.25" hidden="false" customHeight="false" outlineLevel="0" collapsed="false">
      <c r="A41" s="161" t="str">
        <f aca="false">CHOOSE($O$1,B41,C41,D41,E41,F41,G41,H41,I41,J41,K41,L41,M41)</f>
        <v>First Gathering Point (agriculture)</v>
      </c>
      <c r="B41" s="216" t="s">
        <v>486</v>
      </c>
      <c r="C41" s="217" t="s">
        <v>487</v>
      </c>
      <c r="D41" s="163" t="s">
        <v>488</v>
      </c>
      <c r="E41" s="163" t="s">
        <v>489</v>
      </c>
      <c r="F41" s="164" t="s">
        <v>490</v>
      </c>
      <c r="G41" s="218" t="s">
        <v>491</v>
      </c>
      <c r="H41" s="219" t="s">
        <v>487</v>
      </c>
      <c r="I41" s="220" t="s">
        <v>492</v>
      </c>
      <c r="J41" s="169" t="s">
        <v>493</v>
      </c>
      <c r="K41" s="221" t="s">
        <v>494</v>
      </c>
      <c r="L41" s="180" t="s">
        <v>495</v>
      </c>
      <c r="M41" s="146" t="s">
        <v>496</v>
      </c>
      <c r="O41" s="168"/>
      <c r="P41" s="168"/>
      <c r="Q41" s="168"/>
    </row>
    <row r="42" s="197" customFormat="true" ht="14.25" hidden="false" customHeight="false" outlineLevel="0" collapsed="false">
      <c r="A42" s="189" t="str">
        <f aca="false">CHOOSE($O$1,B42,C42,D42,E42,F42,G42,H42,I42,J42,K42,L42,M42)</f>
        <v>Collecting Point (waste/residues)</v>
      </c>
      <c r="B42" s="222" t="s">
        <v>497</v>
      </c>
      <c r="C42" s="223" t="s">
        <v>498</v>
      </c>
      <c r="D42" s="190" t="s">
        <v>499</v>
      </c>
      <c r="E42" s="190" t="s">
        <v>500</v>
      </c>
      <c r="F42" s="191" t="s">
        <v>501</v>
      </c>
      <c r="G42" s="224" t="s">
        <v>502</v>
      </c>
      <c r="H42" s="225" t="s">
        <v>503</v>
      </c>
      <c r="I42" s="223" t="s">
        <v>504</v>
      </c>
      <c r="J42" s="193" t="s">
        <v>505</v>
      </c>
      <c r="K42" s="226" t="s">
        <v>506</v>
      </c>
      <c r="L42" s="195" t="s">
        <v>507</v>
      </c>
      <c r="M42" s="203" t="s">
        <v>508</v>
      </c>
      <c r="O42" s="198"/>
      <c r="P42" s="198"/>
      <c r="Q42" s="198"/>
    </row>
    <row r="43" s="197" customFormat="true" ht="22.5" hidden="false" customHeight="false" outlineLevel="0" collapsed="false">
      <c r="A43" s="189" t="str">
        <f aca="false">CHOOSE($O$1,B43,C43,D43,E43,F43,G43,H43,I43,J43,K43,L43,M43)</f>
        <v>Storage company</v>
      </c>
      <c r="B43" s="222" t="s">
        <v>509</v>
      </c>
      <c r="C43" s="223" t="s">
        <v>510</v>
      </c>
      <c r="D43" s="190" t="s">
        <v>511</v>
      </c>
      <c r="E43" s="190" t="s">
        <v>512</v>
      </c>
      <c r="F43" s="191" t="s">
        <v>513</v>
      </c>
      <c r="G43" s="224" t="s">
        <v>514</v>
      </c>
      <c r="H43" s="225" t="s">
        <v>515</v>
      </c>
      <c r="I43" s="223" t="s">
        <v>516</v>
      </c>
      <c r="J43" s="193" t="s">
        <v>517</v>
      </c>
      <c r="K43" s="226" t="s">
        <v>518</v>
      </c>
      <c r="L43" s="195" t="s">
        <v>519</v>
      </c>
      <c r="M43" s="203" t="s">
        <v>520</v>
      </c>
      <c r="O43" s="198"/>
      <c r="P43" s="198"/>
      <c r="Q43" s="198"/>
    </row>
    <row r="44" s="197" customFormat="true" ht="22.5" hidden="true" customHeight="false" outlineLevel="0" collapsed="false">
      <c r="A44" s="189" t="str">
        <f aca="false">CHOOSE($O$1,B44,C44,D44,E44,F44,G44,H44,I44,J44,K44,L44,M44)</f>
        <v>Storage company (liquid biomass / fuels)</v>
      </c>
      <c r="B44" s="222" t="s">
        <v>521</v>
      </c>
      <c r="C44" s="223" t="s">
        <v>522</v>
      </c>
      <c r="D44" s="190" t="s">
        <v>523</v>
      </c>
      <c r="E44" s="190" t="s">
        <v>524</v>
      </c>
      <c r="F44" s="191" t="s">
        <v>525</v>
      </c>
      <c r="G44" s="224" t="s">
        <v>526</v>
      </c>
      <c r="H44" s="225" t="s">
        <v>522</v>
      </c>
      <c r="I44" s="223" t="s">
        <v>527</v>
      </c>
      <c r="J44" s="193" t="s">
        <v>528</v>
      </c>
      <c r="K44" s="226" t="s">
        <v>529</v>
      </c>
      <c r="L44" s="195" t="s">
        <v>530</v>
      </c>
      <c r="M44" s="203" t="s">
        <v>531</v>
      </c>
      <c r="O44" s="198"/>
      <c r="P44" s="198"/>
      <c r="Q44" s="198"/>
    </row>
    <row r="45" customFormat="false" ht="22.5" hidden="false" customHeight="false" outlineLevel="0" collapsed="false">
      <c r="A45" s="161" t="str">
        <f aca="false">CHOOSE($O$1,B45,C45,D45,E45,F45,G45,H45,I45,J45,K45,L45,M45)</f>
        <v>Processing company</v>
      </c>
      <c r="B45" s="216" t="s">
        <v>532</v>
      </c>
      <c r="C45" s="217" t="s">
        <v>533</v>
      </c>
      <c r="D45" s="163" t="s">
        <v>534</v>
      </c>
      <c r="E45" s="163" t="s">
        <v>535</v>
      </c>
      <c r="F45" s="164" t="s">
        <v>536</v>
      </c>
      <c r="G45" s="218" t="s">
        <v>537</v>
      </c>
      <c r="H45" s="219" t="s">
        <v>533</v>
      </c>
      <c r="I45" s="220" t="s">
        <v>538</v>
      </c>
      <c r="J45" s="169" t="s">
        <v>539</v>
      </c>
      <c r="K45" s="221" t="s">
        <v>540</v>
      </c>
      <c r="L45" s="145" t="s">
        <v>541</v>
      </c>
      <c r="M45" s="146" t="s">
        <v>542</v>
      </c>
      <c r="O45" s="168"/>
      <c r="P45" s="168"/>
      <c r="Q45" s="168"/>
    </row>
    <row r="46" customFormat="false" ht="14.25" hidden="false" customHeight="false" outlineLevel="0" collapsed="false">
      <c r="A46" s="161" t="str">
        <f aca="false">CHOOSE($O$1,B46,C46,D46,E46,F46,G46,H46,I46,J46,K46,L46,M46)</f>
        <v>Trader</v>
      </c>
      <c r="B46" s="161" t="s">
        <v>543</v>
      </c>
      <c r="C46" s="162" t="s">
        <v>544</v>
      </c>
      <c r="D46" s="163" t="s">
        <v>545</v>
      </c>
      <c r="E46" s="163" t="s">
        <v>546</v>
      </c>
      <c r="F46" s="164" t="s">
        <v>547</v>
      </c>
      <c r="G46" s="163" t="s">
        <v>544</v>
      </c>
      <c r="H46" s="199" t="s">
        <v>544</v>
      </c>
      <c r="I46" s="163" t="s">
        <v>544</v>
      </c>
      <c r="J46" s="169" t="s">
        <v>548</v>
      </c>
      <c r="K46" s="166" t="s">
        <v>549</v>
      </c>
      <c r="L46" s="145" t="s">
        <v>544</v>
      </c>
      <c r="M46" s="146" t="s">
        <v>550</v>
      </c>
      <c r="O46" s="168"/>
      <c r="P46" s="168"/>
      <c r="Q46" s="168"/>
    </row>
    <row r="47" s="178" customFormat="true" ht="14.25" hidden="false" customHeight="false" outlineLevel="0" collapsed="false">
      <c r="A47" s="161" t="str">
        <f aca="false">CHOOSE($O$1,B47,C47,D47,E47,F47,G47,H47,I47,J47,K47,L47,M47)</f>
        <v>free text</v>
      </c>
      <c r="B47" s="171" t="s">
        <v>551</v>
      </c>
      <c r="C47" s="162" t="s">
        <v>552</v>
      </c>
      <c r="D47" s="163" t="s">
        <v>553</v>
      </c>
      <c r="E47" s="163" t="s">
        <v>554</v>
      </c>
      <c r="F47" s="146" t="s">
        <v>555</v>
      </c>
      <c r="G47" s="172" t="s">
        <v>556</v>
      </c>
      <c r="H47" s="200" t="s">
        <v>557</v>
      </c>
      <c r="I47" s="163" t="s">
        <v>558</v>
      </c>
      <c r="J47" s="146" t="s">
        <v>559</v>
      </c>
      <c r="K47" s="174" t="s">
        <v>560</v>
      </c>
      <c r="L47" s="145" t="s">
        <v>561</v>
      </c>
      <c r="M47" s="146" t="s">
        <v>562</v>
      </c>
      <c r="O47" s="177"/>
      <c r="P47" s="177"/>
      <c r="Q47" s="177"/>
    </row>
    <row r="48" s="178" customFormat="true" ht="14.25" hidden="false" customHeight="false" outlineLevel="0" collapsed="false">
      <c r="A48" s="161" t="str">
        <f aca="false">CHOOSE($O$1,B48,C48,D48,E48,F48,G48,H48,I48,J48,K48,L48,M48)</f>
        <v>company structure</v>
      </c>
      <c r="B48" s="171" t="s">
        <v>563</v>
      </c>
      <c r="C48" s="162" t="s">
        <v>564</v>
      </c>
      <c r="D48" s="163" t="s">
        <v>565</v>
      </c>
      <c r="E48" s="163" t="s">
        <v>566</v>
      </c>
      <c r="F48" s="146" t="s">
        <v>567</v>
      </c>
      <c r="G48" s="172" t="s">
        <v>568</v>
      </c>
      <c r="H48" s="200" t="s">
        <v>569</v>
      </c>
      <c r="I48" s="163" t="s">
        <v>570</v>
      </c>
      <c r="J48" s="146" t="s">
        <v>571</v>
      </c>
      <c r="K48" s="174" t="s">
        <v>572</v>
      </c>
      <c r="L48" s="145" t="s">
        <v>573</v>
      </c>
      <c r="M48" s="146" t="s">
        <v>574</v>
      </c>
      <c r="O48" s="177"/>
      <c r="P48" s="177"/>
      <c r="Q48" s="177"/>
    </row>
    <row r="49" customFormat="false" ht="14.25" hidden="false" customHeight="false" outlineLevel="0" collapsed="false">
      <c r="A49" s="161" t="str">
        <f aca="false">CHOOSE($O$1,B49,C49,D49,E49,F49,G49,H49,I49,J49,K49,L49,M49)</f>
        <v>number of locations:</v>
      </c>
      <c r="B49" s="161" t="s">
        <v>575</v>
      </c>
      <c r="C49" s="162" t="s">
        <v>576</v>
      </c>
      <c r="D49" s="163" t="s">
        <v>577</v>
      </c>
      <c r="E49" s="163" t="s">
        <v>578</v>
      </c>
      <c r="F49" s="164" t="s">
        <v>579</v>
      </c>
      <c r="G49" s="163" t="s">
        <v>580</v>
      </c>
      <c r="H49" s="165" t="s">
        <v>581</v>
      </c>
      <c r="I49" s="163" t="s">
        <v>582</v>
      </c>
      <c r="J49" s="169" t="s">
        <v>583</v>
      </c>
      <c r="K49" s="166" t="s">
        <v>584</v>
      </c>
      <c r="L49" s="145" t="s">
        <v>585</v>
      </c>
      <c r="M49" s="146" t="s">
        <v>586</v>
      </c>
      <c r="O49" s="168"/>
      <c r="P49" s="168"/>
      <c r="Q49" s="168"/>
    </row>
    <row r="50" customFormat="false" ht="14.25" hidden="false" customHeight="false" outlineLevel="0" collapsed="false">
      <c r="A50" s="161" t="str">
        <f aca="false">CHOOSE($O$1,B50,C50,D50,E50,F50,G50,H50,I50,J50,K50,L50,M50)</f>
        <v>Description of the company</v>
      </c>
      <c r="B50" s="161" t="s">
        <v>587</v>
      </c>
      <c r="C50" s="162" t="s">
        <v>588</v>
      </c>
      <c r="D50" s="163" t="s">
        <v>589</v>
      </c>
      <c r="E50" s="163" t="s">
        <v>590</v>
      </c>
      <c r="F50" s="164" t="s">
        <v>591</v>
      </c>
      <c r="G50" s="163" t="s">
        <v>592</v>
      </c>
      <c r="H50" s="165" t="s">
        <v>593</v>
      </c>
      <c r="I50" s="163" t="s">
        <v>594</v>
      </c>
      <c r="J50" s="169" t="s">
        <v>595</v>
      </c>
      <c r="K50" s="166" t="s">
        <v>596</v>
      </c>
      <c r="L50" s="180" t="s">
        <v>597</v>
      </c>
      <c r="M50" s="146" t="s">
        <v>598</v>
      </c>
      <c r="O50" s="168"/>
      <c r="P50" s="168"/>
      <c r="Q50" s="168"/>
    </row>
    <row r="51" customFormat="false" ht="33.75" hidden="false" customHeight="false" outlineLevel="0" collapsed="false">
      <c r="A51" s="161" t="str">
        <f aca="false">CHOOSE($O$1,B51,C51,D51,E51,F51,G51,H51,I51,J51,K51,L51,M51)</f>
        <v>All activities are directly executed by the applying company.</v>
      </c>
      <c r="B51" s="161" t="s">
        <v>599</v>
      </c>
      <c r="C51" s="162" t="s">
        <v>600</v>
      </c>
      <c r="D51" s="163" t="s">
        <v>601</v>
      </c>
      <c r="E51" s="163" t="s">
        <v>602</v>
      </c>
      <c r="F51" s="164" t="s">
        <v>603</v>
      </c>
      <c r="G51" s="163" t="s">
        <v>604</v>
      </c>
      <c r="H51" s="165" t="s">
        <v>605</v>
      </c>
      <c r="I51" s="163" t="s">
        <v>606</v>
      </c>
      <c r="J51" s="169" t="s">
        <v>607</v>
      </c>
      <c r="K51" s="166" t="s">
        <v>608</v>
      </c>
      <c r="L51" s="145" t="s">
        <v>609</v>
      </c>
      <c r="M51" s="146" t="s">
        <v>610</v>
      </c>
      <c r="O51" s="168"/>
      <c r="P51" s="168"/>
      <c r="Q51" s="168"/>
    </row>
    <row r="52" customFormat="false" ht="33.75" hidden="false" customHeight="false" outlineLevel="0" collapsed="false">
      <c r="A52" s="161" t="str">
        <f aca="false">CHOOSE($O$1,B52,C52,D52,E52,F52,G52,H52,I52,J52,K52,L52,M52)</f>
        <v>Parts of the above mentioned activities are done by different legal entities of same company.</v>
      </c>
      <c r="B52" s="161" t="s">
        <v>611</v>
      </c>
      <c r="C52" s="162" t="s">
        <v>612</v>
      </c>
      <c r="D52" s="163" t="s">
        <v>613</v>
      </c>
      <c r="E52" s="163" t="s">
        <v>614</v>
      </c>
      <c r="F52" s="164" t="s">
        <v>615</v>
      </c>
      <c r="G52" s="163" t="s">
        <v>616</v>
      </c>
      <c r="H52" s="165" t="s">
        <v>617</v>
      </c>
      <c r="I52" s="163" t="s">
        <v>618</v>
      </c>
      <c r="J52" s="169" t="s">
        <v>619</v>
      </c>
      <c r="K52" s="166" t="s">
        <v>620</v>
      </c>
      <c r="L52" s="145" t="s">
        <v>621</v>
      </c>
      <c r="M52" s="146" t="s">
        <v>622</v>
      </c>
      <c r="O52" s="168"/>
      <c r="P52" s="168"/>
      <c r="Q52" s="168"/>
    </row>
    <row r="53" customFormat="false" ht="56.25" hidden="false" customHeight="false" outlineLevel="0" collapsed="false">
      <c r="A53" s="161" t="str">
        <f aca="false">CHOOSE($O$1,B53,C53,D53,E53,F53,G53,H53,I53,J53,K53,L53,M53)</f>
        <v>Please describe how the other legal entities are involved (e.g. if your company is part of a holding and technic or manpower is internally provided as service)</v>
      </c>
      <c r="B53" s="161" t="s">
        <v>623</v>
      </c>
      <c r="C53" s="162" t="s">
        <v>624</v>
      </c>
      <c r="D53" s="163" t="s">
        <v>625</v>
      </c>
      <c r="E53" s="163" t="s">
        <v>626</v>
      </c>
      <c r="F53" s="164" t="s">
        <v>627</v>
      </c>
      <c r="G53" s="163" t="s">
        <v>628</v>
      </c>
      <c r="H53" s="165" t="s">
        <v>629</v>
      </c>
      <c r="I53" s="163" t="s">
        <v>630</v>
      </c>
      <c r="J53" s="169" t="s">
        <v>631</v>
      </c>
      <c r="K53" s="166" t="s">
        <v>632</v>
      </c>
      <c r="L53" s="145" t="s">
        <v>633</v>
      </c>
      <c r="M53" s="146" t="s">
        <v>634</v>
      </c>
      <c r="O53" s="168"/>
      <c r="P53" s="168"/>
      <c r="Q53" s="168"/>
    </row>
    <row r="54" customFormat="false" ht="33.75" hidden="false" customHeight="false" outlineLevel="0" collapsed="false">
      <c r="A54" s="161" t="str">
        <f aca="false">CHOOSE($O$1,B54,C54,D54,E54,F54,G54,H54,I54,J54,K54,L54,M54)</f>
        <v>Parts of the above mentioned activities are conducted by third parties.</v>
      </c>
      <c r="B54" s="161" t="s">
        <v>635</v>
      </c>
      <c r="C54" s="162" t="s">
        <v>636</v>
      </c>
      <c r="D54" s="163" t="s">
        <v>637</v>
      </c>
      <c r="E54" s="163" t="s">
        <v>638</v>
      </c>
      <c r="F54" s="164" t="s">
        <v>639</v>
      </c>
      <c r="G54" s="163" t="s">
        <v>640</v>
      </c>
      <c r="H54" s="165" t="s">
        <v>641</v>
      </c>
      <c r="I54" s="163" t="s">
        <v>642</v>
      </c>
      <c r="J54" s="169" t="s">
        <v>643</v>
      </c>
      <c r="K54" s="166" t="s">
        <v>644</v>
      </c>
      <c r="L54" s="145" t="s">
        <v>645</v>
      </c>
      <c r="M54" s="146" t="s">
        <v>646</v>
      </c>
      <c r="O54" s="168"/>
      <c r="P54" s="168"/>
      <c r="Q54" s="168"/>
    </row>
    <row r="55" customFormat="false" ht="45" hidden="false" customHeight="false" outlineLevel="0" collapsed="false">
      <c r="A55" s="161" t="str">
        <f aca="false">CHOOSE($O$1,B55,C55,D55,E55,F55,G55,H55,I55,J55,K55,L55,M55)</f>
        <v>Please describe how the subcontractors are involved / type of business / function.</v>
      </c>
      <c r="B55" s="161" t="s">
        <v>647</v>
      </c>
      <c r="C55" s="162" t="s">
        <v>648</v>
      </c>
      <c r="D55" s="163" t="s">
        <v>649</v>
      </c>
      <c r="E55" s="163" t="s">
        <v>650</v>
      </c>
      <c r="F55" s="164" t="s">
        <v>651</v>
      </c>
      <c r="G55" s="163" t="s">
        <v>652</v>
      </c>
      <c r="H55" s="165" t="s">
        <v>653</v>
      </c>
      <c r="I55" s="163" t="s">
        <v>654</v>
      </c>
      <c r="J55" s="169" t="s">
        <v>655</v>
      </c>
      <c r="K55" s="166" t="s">
        <v>656</v>
      </c>
      <c r="L55" s="145" t="s">
        <v>657</v>
      </c>
      <c r="M55" s="146" t="s">
        <v>658</v>
      </c>
      <c r="O55" s="168"/>
      <c r="P55" s="168"/>
      <c r="Q55" s="168"/>
    </row>
    <row r="56" customFormat="false" ht="14.25" hidden="false" customHeight="false" outlineLevel="0" collapsed="false">
      <c r="A56" s="161" t="str">
        <f aca="false">CHOOSE($O$1,B56,C56,D56,E56,F56,G56,H56,I56,J56,K56,L56,M56)</f>
        <v>Company departments</v>
      </c>
      <c r="B56" s="161" t="s">
        <v>659</v>
      </c>
      <c r="C56" s="162" t="s">
        <v>660</v>
      </c>
      <c r="D56" s="163" t="s">
        <v>661</v>
      </c>
      <c r="E56" s="163" t="s">
        <v>662</v>
      </c>
      <c r="F56" s="164" t="s">
        <v>663</v>
      </c>
      <c r="G56" s="163" t="s">
        <v>664</v>
      </c>
      <c r="H56" s="165" t="s">
        <v>665</v>
      </c>
      <c r="I56" s="163" t="s">
        <v>666</v>
      </c>
      <c r="J56" s="169" t="s">
        <v>667</v>
      </c>
      <c r="K56" s="166" t="s">
        <v>668</v>
      </c>
      <c r="L56" s="180" t="s">
        <v>669</v>
      </c>
      <c r="M56" s="146" t="s">
        <v>670</v>
      </c>
      <c r="O56" s="168"/>
      <c r="P56" s="168"/>
      <c r="Q56" s="168"/>
    </row>
    <row r="57" s="197" customFormat="true" ht="33.75" hidden="false" customHeight="true" outlineLevel="0" collapsed="false">
      <c r="A57" s="189" t="str">
        <f aca="false">CHOOSE($O$1,B57,C57,D57,E57,F57,G57,H57,I57,J57,K57,L57,M57)</f>
        <v>Please list here your company departments (e.g. collecting point, administration, oil mill and so on)</v>
      </c>
      <c r="B57" s="189" t="s">
        <v>671</v>
      </c>
      <c r="C57" s="190" t="s">
        <v>672</v>
      </c>
      <c r="D57" s="190" t="s">
        <v>673</v>
      </c>
      <c r="E57" s="190" t="s">
        <v>674</v>
      </c>
      <c r="F57" s="191" t="s">
        <v>675</v>
      </c>
      <c r="G57" s="190" t="s">
        <v>676</v>
      </c>
      <c r="H57" s="192" t="s">
        <v>677</v>
      </c>
      <c r="I57" s="190" t="s">
        <v>678</v>
      </c>
      <c r="J57" s="193" t="s">
        <v>679</v>
      </c>
      <c r="K57" s="194" t="s">
        <v>680</v>
      </c>
      <c r="L57" s="195" t="s">
        <v>681</v>
      </c>
      <c r="M57" s="203" t="s">
        <v>682</v>
      </c>
      <c r="O57" s="198"/>
      <c r="P57" s="198"/>
      <c r="Q57" s="198"/>
    </row>
    <row r="58" customFormat="false" ht="14.25" hidden="false" customHeight="false" outlineLevel="0" collapsed="false">
      <c r="A58" s="161" t="n">
        <f aca="false">CHOOSE($O$1,B58,C58,D58,E58,F58,G58,H58,I58,J58,K58,L58,M58)</f>
        <v>0</v>
      </c>
      <c r="B58" s="161"/>
      <c r="C58" s="162"/>
      <c r="D58" s="163"/>
      <c r="E58" s="163"/>
      <c r="F58" s="164"/>
      <c r="G58" s="163"/>
      <c r="H58" s="165"/>
      <c r="I58" s="163"/>
      <c r="J58" s="169"/>
      <c r="K58" s="166"/>
      <c r="L58" s="180"/>
      <c r="O58" s="168"/>
      <c r="P58" s="168"/>
      <c r="Q58" s="168"/>
    </row>
    <row r="59" customFormat="false" ht="33.75" hidden="false" customHeight="false" outlineLevel="0" collapsed="false">
      <c r="A59" s="161" t="str">
        <f aca="false">CHOOSE($O$1,B59,C59,D59,E59,F59,G59,H59,I59,J59,K59,L59,M59)</f>
        <v>if applicable: please shortly describe the travel time between the locations</v>
      </c>
      <c r="B59" s="227" t="s">
        <v>683</v>
      </c>
      <c r="C59" s="228" t="s">
        <v>684</v>
      </c>
      <c r="D59" s="163" t="s">
        <v>685</v>
      </c>
      <c r="E59" s="163" t="s">
        <v>686</v>
      </c>
      <c r="F59" s="164" t="s">
        <v>687</v>
      </c>
      <c r="G59" s="169" t="s">
        <v>688</v>
      </c>
      <c r="H59" s="165" t="s">
        <v>689</v>
      </c>
      <c r="I59" s="169" t="s">
        <v>690</v>
      </c>
      <c r="J59" s="169" t="s">
        <v>691</v>
      </c>
      <c r="K59" s="229" t="s">
        <v>692</v>
      </c>
      <c r="L59" s="145" t="s">
        <v>693</v>
      </c>
      <c r="M59" s="146" t="s">
        <v>694</v>
      </c>
      <c r="O59" s="168"/>
      <c r="P59" s="168"/>
      <c r="Q59" s="168"/>
    </row>
    <row r="60" customFormat="false" ht="14.25" hidden="false" customHeight="false" outlineLevel="0" collapsed="false">
      <c r="A60" s="161" t="n">
        <f aca="false">CHOOSE($O$1,B60,C60,D60,E60,F60,G60,H60,I60,J60,K60,L60,M60)</f>
        <v>0</v>
      </c>
      <c r="B60" s="168"/>
      <c r="C60" s="230"/>
      <c r="D60" s="231"/>
      <c r="E60" s="231"/>
      <c r="F60" s="164"/>
      <c r="G60" s="146"/>
      <c r="H60" s="165"/>
      <c r="I60" s="231"/>
      <c r="J60" s="169"/>
      <c r="K60" s="232"/>
      <c r="L60" s="180"/>
      <c r="M60" s="146"/>
      <c r="O60" s="168"/>
      <c r="P60" s="168"/>
      <c r="Q60" s="168"/>
    </row>
    <row r="61" s="197" customFormat="true" ht="22.5" hidden="false" customHeight="false" outlineLevel="0" collapsed="false">
      <c r="A61" s="189" t="str">
        <f aca="false">CHOOSE($O$1,B61,C61,D61,E61,F61,G61,H61,I61,J61,K61,L61,M61)</f>
        <v>For agraricultural first gathering points:</v>
      </c>
      <c r="B61" s="198" t="s">
        <v>695</v>
      </c>
      <c r="C61" s="190" t="s">
        <v>696</v>
      </c>
      <c r="D61" s="190" t="s">
        <v>697</v>
      </c>
      <c r="E61" s="233" t="s">
        <v>698</v>
      </c>
      <c r="F61" s="191" t="s">
        <v>699</v>
      </c>
      <c r="G61" s="190" t="s">
        <v>700</v>
      </c>
      <c r="H61" s="234" t="s">
        <v>701</v>
      </c>
      <c r="I61" s="190" t="s">
        <v>702</v>
      </c>
      <c r="J61" s="193" t="s">
        <v>703</v>
      </c>
      <c r="K61" s="235" t="s">
        <v>704</v>
      </c>
      <c r="L61" s="195" t="s">
        <v>705</v>
      </c>
      <c r="M61" s="203" t="s">
        <v>706</v>
      </c>
      <c r="O61" s="198"/>
      <c r="P61" s="198"/>
      <c r="Q61" s="198"/>
    </row>
    <row r="62" customFormat="false" ht="22.5" hidden="false" customHeight="false" outlineLevel="0" collapsed="false">
      <c r="A62" s="161" t="str">
        <f aca="false">CHOOSE($O$1,B62,C62,D62,E62,F62,G62,H62,I62,J62,K62,L62,M62)</f>
        <v>number of pre-supplier (farms)</v>
      </c>
      <c r="B62" s="161" t="s">
        <v>707</v>
      </c>
      <c r="C62" s="162" t="s">
        <v>708</v>
      </c>
      <c r="D62" s="182" t="s">
        <v>709</v>
      </c>
      <c r="E62" s="163" t="s">
        <v>710</v>
      </c>
      <c r="F62" s="164" t="s">
        <v>711</v>
      </c>
      <c r="G62" s="163" t="s">
        <v>712</v>
      </c>
      <c r="H62" s="173" t="s">
        <v>713</v>
      </c>
      <c r="I62" s="163" t="s">
        <v>714</v>
      </c>
      <c r="J62" s="169" t="s">
        <v>715</v>
      </c>
      <c r="K62" s="166" t="s">
        <v>716</v>
      </c>
      <c r="L62" s="145" t="s">
        <v>717</v>
      </c>
      <c r="M62" s="146" t="s">
        <v>718</v>
      </c>
      <c r="O62" s="168"/>
      <c r="P62" s="168"/>
      <c r="Q62" s="168"/>
    </row>
    <row r="63" s="178" customFormat="true" ht="22.5" hidden="false" customHeight="false" outlineLevel="0" collapsed="false">
      <c r="A63" s="161" t="str">
        <f aca="false">CHOOSE($O$1,B63,C63,D63,E63,F63,G63,H63,I63,J63,K63,L63,M63)</f>
        <v>location of farm sites (country, region)</v>
      </c>
      <c r="B63" s="171" t="s">
        <v>719</v>
      </c>
      <c r="C63" s="162" t="s">
        <v>720</v>
      </c>
      <c r="D63" s="182" t="s">
        <v>721</v>
      </c>
      <c r="E63" s="163" t="s">
        <v>722</v>
      </c>
      <c r="F63" s="146" t="s">
        <v>723</v>
      </c>
      <c r="G63" s="172" t="s">
        <v>724</v>
      </c>
      <c r="H63" s="200" t="s">
        <v>725</v>
      </c>
      <c r="I63" s="212" t="s">
        <v>726</v>
      </c>
      <c r="J63" s="146" t="s">
        <v>727</v>
      </c>
      <c r="K63" s="177" t="s">
        <v>728</v>
      </c>
      <c r="L63" s="213" t="s">
        <v>729</v>
      </c>
      <c r="M63" s="146" t="s">
        <v>730</v>
      </c>
      <c r="N63" s="177"/>
      <c r="O63" s="177"/>
    </row>
    <row r="64" s="178" customFormat="true" ht="33.75" hidden="false" customHeight="true" outlineLevel="0" collapsed="false">
      <c r="A64" s="161" t="str">
        <f aca="false">CHOOSE($O$1,B64,C64,D64,E64,F64,G64,H64,I64,J64,K64,L64,M64)</f>
        <v>Are there exact data for location of farms known and/or available?</v>
      </c>
      <c r="B64" s="171" t="s">
        <v>731</v>
      </c>
      <c r="C64" s="162" t="s">
        <v>732</v>
      </c>
      <c r="D64" s="182" t="s">
        <v>733</v>
      </c>
      <c r="E64" s="163" t="s">
        <v>734</v>
      </c>
      <c r="F64" s="146" t="s">
        <v>735</v>
      </c>
      <c r="G64" s="172" t="s">
        <v>736</v>
      </c>
      <c r="H64" s="200" t="s">
        <v>737</v>
      </c>
      <c r="I64" s="212" t="s">
        <v>738</v>
      </c>
      <c r="J64" s="146" t="s">
        <v>739</v>
      </c>
      <c r="K64" s="177" t="s">
        <v>740</v>
      </c>
      <c r="L64" s="188" t="s">
        <v>741</v>
      </c>
      <c r="M64" s="146" t="s">
        <v>742</v>
      </c>
      <c r="N64" s="177"/>
      <c r="O64" s="177"/>
    </row>
    <row r="65" s="178" customFormat="true" ht="14.25" hidden="false" customHeight="false" outlineLevel="0" collapsed="false">
      <c r="A65" s="161" t="n">
        <f aca="false">CHOOSE($O$1,B65,C65,D65,E65,F65,G65,H65,I65,J65,K65,L65,M65)</f>
        <v>0</v>
      </c>
      <c r="B65" s="171"/>
      <c r="C65" s="162"/>
      <c r="D65" s="182"/>
      <c r="E65" s="163"/>
      <c r="F65" s="164"/>
      <c r="G65" s="163"/>
      <c r="H65" s="200"/>
      <c r="I65" s="212"/>
      <c r="J65" s="146"/>
      <c r="K65" s="177"/>
      <c r="L65" s="213"/>
      <c r="M65" s="146"/>
      <c r="N65" s="177"/>
      <c r="O65" s="177"/>
    </row>
    <row r="66" s="178" customFormat="true" ht="33.75" hidden="false" customHeight="false" outlineLevel="0" collapsed="false">
      <c r="A66" s="161" t="str">
        <f aca="false">CHOOSE($O$1,B66,C66,D66,E66,F66,G66,H66,I66,J66,K66,L66,M66)</f>
        <v>Do all agricultural supplier participate in cross compliance?</v>
      </c>
      <c r="B66" s="171" t="s">
        <v>743</v>
      </c>
      <c r="C66" s="162" t="s">
        <v>744</v>
      </c>
      <c r="D66" s="182" t="s">
        <v>745</v>
      </c>
      <c r="E66" s="163" t="s">
        <v>746</v>
      </c>
      <c r="F66" s="146" t="s">
        <v>747</v>
      </c>
      <c r="G66" s="172" t="s">
        <v>748</v>
      </c>
      <c r="H66" s="200" t="s">
        <v>749</v>
      </c>
      <c r="I66" s="212" t="s">
        <v>750</v>
      </c>
      <c r="J66" s="146" t="s">
        <v>751</v>
      </c>
      <c r="K66" s="177" t="s">
        <v>752</v>
      </c>
      <c r="L66" s="213" t="s">
        <v>753</v>
      </c>
      <c r="M66" s="146" t="s">
        <v>754</v>
      </c>
      <c r="N66" s="177"/>
      <c r="O66" s="177"/>
    </row>
    <row r="67" s="178" customFormat="true" ht="22.5" hidden="false" customHeight="false" outlineLevel="0" collapsed="false">
      <c r="A67" s="161" t="str">
        <f aca="false">CHOOSE($O$1,B67,C67,D67,E67,F67,G67,H67,I67,J67,K67,L67,M67)</f>
        <v>For waste collectors (collecting points)</v>
      </c>
      <c r="B67" s="171" t="s">
        <v>755</v>
      </c>
      <c r="C67" s="162" t="s">
        <v>756</v>
      </c>
      <c r="D67" s="182" t="s">
        <v>757</v>
      </c>
      <c r="E67" s="163" t="s">
        <v>758</v>
      </c>
      <c r="F67" s="146" t="s">
        <v>759</v>
      </c>
      <c r="G67" s="172" t="s">
        <v>760</v>
      </c>
      <c r="H67" s="200" t="s">
        <v>761</v>
      </c>
      <c r="I67" s="212" t="s">
        <v>762</v>
      </c>
      <c r="J67" s="146" t="s">
        <v>763</v>
      </c>
      <c r="K67" s="177" t="s">
        <v>764</v>
      </c>
      <c r="L67" s="213" t="s">
        <v>765</v>
      </c>
      <c r="M67" s="146" t="s">
        <v>766</v>
      </c>
      <c r="N67" s="177"/>
      <c r="O67" s="177"/>
    </row>
    <row r="68" customFormat="false" ht="22.5" hidden="false" customHeight="false" outlineLevel="0" collapsed="false">
      <c r="A68" s="161" t="str">
        <f aca="false">CHOOSE($O$1,B68,C68,D68,E68,F68,G68,H68,I68,J68,K68,L68,M68)</f>
        <v>number of pre-supplier (points of origin of waste/residues)</v>
      </c>
      <c r="B68" s="147" t="s">
        <v>767</v>
      </c>
      <c r="C68" s="162" t="s">
        <v>768</v>
      </c>
      <c r="D68" s="236" t="s">
        <v>769</v>
      </c>
      <c r="E68" s="231" t="s">
        <v>770</v>
      </c>
      <c r="F68" s="164" t="s">
        <v>771</v>
      </c>
      <c r="G68" s="163" t="s">
        <v>772</v>
      </c>
      <c r="H68" s="173" t="s">
        <v>773</v>
      </c>
      <c r="I68" s="163" t="s">
        <v>774</v>
      </c>
      <c r="J68" s="169" t="s">
        <v>775</v>
      </c>
      <c r="K68" s="237" t="s">
        <v>776</v>
      </c>
      <c r="L68" s="145" t="s">
        <v>777</v>
      </c>
      <c r="M68" s="146" t="s">
        <v>778</v>
      </c>
      <c r="O68" s="168"/>
      <c r="P68" s="168"/>
      <c r="Q68" s="168"/>
    </row>
    <row r="69" s="242" customFormat="true" ht="33.75" hidden="false" customHeight="false" outlineLevel="0" collapsed="false">
      <c r="A69" s="189" t="str">
        <f aca="false">CHOOSE($O$1,B69,C69,D69,E69,F69,G69,H69,I69,J69,K69,L69,M69)</f>
        <v>thereof supplier generating  more  than  10 tons of a waste / residue  per month (120 t / year)</v>
      </c>
      <c r="B69" s="238" t="s">
        <v>779</v>
      </c>
      <c r="C69" s="193" t="s">
        <v>780</v>
      </c>
      <c r="D69" s="193" t="s">
        <v>781</v>
      </c>
      <c r="E69" s="206" t="s">
        <v>782</v>
      </c>
      <c r="F69" s="211" t="s">
        <v>783</v>
      </c>
      <c r="G69" s="204" t="s">
        <v>784</v>
      </c>
      <c r="H69" s="239" t="s">
        <v>785</v>
      </c>
      <c r="I69" s="193" t="s">
        <v>786</v>
      </c>
      <c r="J69" s="193" t="s">
        <v>787</v>
      </c>
      <c r="K69" s="240" t="s">
        <v>788</v>
      </c>
      <c r="L69" s="241" t="s">
        <v>789</v>
      </c>
      <c r="M69" s="203" t="s">
        <v>790</v>
      </c>
      <c r="O69" s="243"/>
      <c r="P69" s="243"/>
      <c r="Q69" s="243"/>
    </row>
    <row r="70" s="242" customFormat="true" ht="12.75" hidden="false" customHeight="false" outlineLevel="0" collapsed="false">
      <c r="A70" s="189" t="str">
        <f aca="false">CHOOSE($O$1,B70,C70,D70,E70,F70,G70,H70,I70,J70,K70,L70,M70)</f>
        <v>for processing units</v>
      </c>
      <c r="B70" s="238" t="s">
        <v>791</v>
      </c>
      <c r="C70" s="193" t="s">
        <v>792</v>
      </c>
      <c r="D70" s="193" t="s">
        <v>793</v>
      </c>
      <c r="E70" s="206" t="s">
        <v>794</v>
      </c>
      <c r="F70" s="211" t="s">
        <v>795</v>
      </c>
      <c r="G70" s="204" t="s">
        <v>796</v>
      </c>
      <c r="H70" s="239" t="s">
        <v>797</v>
      </c>
      <c r="I70" s="244" t="s">
        <v>798</v>
      </c>
      <c r="J70" s="193" t="s">
        <v>799</v>
      </c>
      <c r="K70" s="240" t="s">
        <v>800</v>
      </c>
      <c r="L70" s="241" t="s">
        <v>801</v>
      </c>
      <c r="M70" s="203" t="s">
        <v>802</v>
      </c>
      <c r="O70" s="243"/>
      <c r="P70" s="243"/>
      <c r="Q70" s="243"/>
    </row>
    <row r="71" s="242" customFormat="true" ht="22.5" hidden="false" customHeight="false" outlineLevel="0" collapsed="false">
      <c r="A71" s="189" t="str">
        <f aca="false">CHOOSE($O$1,B71,C71,D71,E71,F71,G71,H71,I71,J71,K71,L71,M71)</f>
        <v>date of inital operation</v>
      </c>
      <c r="B71" s="238" t="s">
        <v>803</v>
      </c>
      <c r="C71" s="193" t="s">
        <v>804</v>
      </c>
      <c r="D71" s="193" t="s">
        <v>805</v>
      </c>
      <c r="E71" s="206" t="s">
        <v>806</v>
      </c>
      <c r="F71" s="211" t="s">
        <v>807</v>
      </c>
      <c r="G71" s="204" t="s">
        <v>808</v>
      </c>
      <c r="H71" s="239" t="s">
        <v>809</v>
      </c>
      <c r="I71" s="244" t="s">
        <v>810</v>
      </c>
      <c r="J71" s="193" t="s">
        <v>811</v>
      </c>
      <c r="K71" s="240" t="s">
        <v>812</v>
      </c>
      <c r="L71" s="241" t="s">
        <v>813</v>
      </c>
      <c r="M71" s="203" t="s">
        <v>814</v>
      </c>
      <c r="O71" s="243"/>
      <c r="P71" s="243"/>
      <c r="Q71" s="243"/>
    </row>
    <row r="72" customFormat="false" ht="14.25" hidden="false" customHeight="false" outlineLevel="0" collapsed="false">
      <c r="A72" s="161" t="str">
        <f aca="false">CHOOSE($O$1,B72,C72,D72,E72,F72,G72,H72,I72,J72,K72,L72,M72)</f>
        <v>Name of operational unit</v>
      </c>
      <c r="B72" s="161" t="s">
        <v>815</v>
      </c>
      <c r="C72" s="162" t="s">
        <v>816</v>
      </c>
      <c r="D72" s="163" t="s">
        <v>817</v>
      </c>
      <c r="E72" s="163" t="s">
        <v>818</v>
      </c>
      <c r="F72" s="164" t="s">
        <v>819</v>
      </c>
      <c r="G72" s="163" t="s">
        <v>820</v>
      </c>
      <c r="H72" s="165" t="s">
        <v>821</v>
      </c>
      <c r="I72" s="163" t="s">
        <v>822</v>
      </c>
      <c r="J72" s="169" t="s">
        <v>823</v>
      </c>
      <c r="K72" s="166" t="s">
        <v>824</v>
      </c>
      <c r="L72" s="180" t="s">
        <v>825</v>
      </c>
      <c r="M72" s="146" t="s">
        <v>826</v>
      </c>
      <c r="O72" s="168"/>
      <c r="P72" s="168"/>
      <c r="Q72" s="168"/>
    </row>
    <row r="73" customFormat="false" ht="14.25" hidden="false" customHeight="false" outlineLevel="0" collapsed="false">
      <c r="A73" s="161" t="str">
        <f aca="false">CHOOSE($O$1,B73,C73,D73,E73,F73,G73,H73,I73,J73,K73,L73,M73)</f>
        <v>Location</v>
      </c>
      <c r="B73" s="161" t="s">
        <v>827</v>
      </c>
      <c r="C73" s="162" t="s">
        <v>828</v>
      </c>
      <c r="D73" s="163" t="s">
        <v>829</v>
      </c>
      <c r="E73" s="163" t="s">
        <v>830</v>
      </c>
      <c r="F73" s="164" t="s">
        <v>831</v>
      </c>
      <c r="G73" s="163" t="s">
        <v>832</v>
      </c>
      <c r="H73" s="165" t="s">
        <v>833</v>
      </c>
      <c r="I73" s="163" t="s">
        <v>834</v>
      </c>
      <c r="J73" s="169" t="s">
        <v>835</v>
      </c>
      <c r="K73" s="166" t="s">
        <v>836</v>
      </c>
      <c r="L73" s="180" t="s">
        <v>837</v>
      </c>
      <c r="M73" s="146" t="s">
        <v>838</v>
      </c>
      <c r="O73" s="168"/>
      <c r="P73" s="168"/>
      <c r="Q73" s="168"/>
    </row>
    <row r="74" customFormat="false" ht="14.25" hidden="false" customHeight="false" outlineLevel="0" collapsed="false">
      <c r="A74" s="161" t="str">
        <f aca="false">CHOOSE($O$1,B74,C74,D74,E74,F74,G74,H74,I74,J74,K74,L74,M74)</f>
        <v>Function(s) </v>
      </c>
      <c r="B74" s="161" t="s">
        <v>839</v>
      </c>
      <c r="C74" s="162" t="s">
        <v>840</v>
      </c>
      <c r="D74" s="163" t="s">
        <v>841</v>
      </c>
      <c r="E74" s="163" t="s">
        <v>842</v>
      </c>
      <c r="F74" s="164" t="s">
        <v>843</v>
      </c>
      <c r="G74" s="163" t="s">
        <v>844</v>
      </c>
      <c r="H74" s="165" t="s">
        <v>845</v>
      </c>
      <c r="I74" s="163" t="s">
        <v>846</v>
      </c>
      <c r="J74" s="169" t="s">
        <v>847</v>
      </c>
      <c r="K74" s="166" t="s">
        <v>848</v>
      </c>
      <c r="L74" s="180" t="s">
        <v>849</v>
      </c>
      <c r="M74" s="146" t="s">
        <v>850</v>
      </c>
      <c r="O74" s="168"/>
      <c r="P74" s="168"/>
      <c r="Q74" s="168"/>
    </row>
    <row r="75" customFormat="false" ht="14.25" hidden="false" customHeight="false" outlineLevel="0" collapsed="false">
      <c r="A75" s="161" t="str">
        <f aca="false">CHOOSE($O$1,B75,C75,D75,E75,F75,G75,H75,I75,J75,K75,L75,M75)</f>
        <v>Flow of goods</v>
      </c>
      <c r="B75" s="161" t="s">
        <v>851</v>
      </c>
      <c r="C75" s="162" t="s">
        <v>852</v>
      </c>
      <c r="D75" s="163" t="s">
        <v>853</v>
      </c>
      <c r="E75" s="163" t="s">
        <v>854</v>
      </c>
      <c r="F75" s="164" t="s">
        <v>855</v>
      </c>
      <c r="G75" s="163" t="s">
        <v>856</v>
      </c>
      <c r="H75" s="165" t="s">
        <v>857</v>
      </c>
      <c r="I75" s="163" t="s">
        <v>858</v>
      </c>
      <c r="J75" s="169" t="s">
        <v>859</v>
      </c>
      <c r="K75" s="232" t="s">
        <v>860</v>
      </c>
      <c r="L75" s="180" t="s">
        <v>861</v>
      </c>
      <c r="M75" s="146" t="s">
        <v>862</v>
      </c>
      <c r="O75" s="168"/>
      <c r="P75" s="168"/>
      <c r="Q75" s="168"/>
    </row>
    <row r="76" customFormat="false" ht="45" hidden="false" customHeight="false" outlineLevel="0" collapsed="false">
      <c r="A76" s="161" t="str">
        <f aca="false">CHOOSE($O$1,B76,C76,D76,E76,F76,G76,H76,I76,J76,K76,L76,M76)</f>
        <v>Please list the goods receiving (raw material) and goods issuing (products) that are relevant for sustainability certification.</v>
      </c>
      <c r="B76" s="161" t="s">
        <v>863</v>
      </c>
      <c r="C76" s="162" t="s">
        <v>864</v>
      </c>
      <c r="D76" s="163" t="s">
        <v>865</v>
      </c>
      <c r="E76" s="163" t="s">
        <v>866</v>
      </c>
      <c r="F76" s="164" t="s">
        <v>867</v>
      </c>
      <c r="G76" s="163" t="s">
        <v>868</v>
      </c>
      <c r="H76" s="165" t="s">
        <v>869</v>
      </c>
      <c r="I76" s="163" t="s">
        <v>870</v>
      </c>
      <c r="J76" s="169" t="s">
        <v>871</v>
      </c>
      <c r="K76" s="166" t="s">
        <v>872</v>
      </c>
      <c r="L76" s="145" t="s">
        <v>873</v>
      </c>
      <c r="M76" s="146" t="s">
        <v>874</v>
      </c>
      <c r="O76" s="168"/>
      <c r="P76" s="168"/>
      <c r="Q76" s="168"/>
    </row>
    <row r="77" customFormat="false" ht="14.25" hidden="false" customHeight="false" outlineLevel="0" collapsed="false">
      <c r="A77" s="161" t="str">
        <f aca="false">CHOOSE($O$1,B77,C77,D77,E77,F77,G77,H77,I77,J77,K77,L77,M77)</f>
        <v>goods receipt</v>
      </c>
      <c r="B77" s="161" t="s">
        <v>875</v>
      </c>
      <c r="C77" s="162" t="s">
        <v>876</v>
      </c>
      <c r="D77" s="163" t="s">
        <v>877</v>
      </c>
      <c r="E77" s="163" t="s">
        <v>878</v>
      </c>
      <c r="F77" s="164" t="s">
        <v>879</v>
      </c>
      <c r="G77" s="163" t="s">
        <v>880</v>
      </c>
      <c r="H77" s="165" t="s">
        <v>881</v>
      </c>
      <c r="I77" s="163" t="s">
        <v>882</v>
      </c>
      <c r="J77" s="169" t="s">
        <v>883</v>
      </c>
      <c r="K77" s="166" t="s">
        <v>884</v>
      </c>
      <c r="L77" s="180" t="s">
        <v>885</v>
      </c>
      <c r="M77" s="146" t="s">
        <v>886</v>
      </c>
      <c r="O77" s="168"/>
      <c r="P77" s="168"/>
      <c r="Q77" s="168"/>
    </row>
    <row r="78" customFormat="false" ht="14.25" hidden="false" customHeight="false" outlineLevel="0" collapsed="false">
      <c r="A78" s="161" t="str">
        <f aca="false">CHOOSE($O$1,B78,C78,D78,E78,F78,G78,H78,I78,J78,K78,L78,M78)</f>
        <v>goods issue</v>
      </c>
      <c r="B78" s="161" t="s">
        <v>887</v>
      </c>
      <c r="C78" s="162" t="s">
        <v>888</v>
      </c>
      <c r="D78" s="163" t="s">
        <v>889</v>
      </c>
      <c r="E78" s="163" t="s">
        <v>890</v>
      </c>
      <c r="F78" s="164" t="s">
        <v>891</v>
      </c>
      <c r="G78" s="163" t="s">
        <v>892</v>
      </c>
      <c r="H78" s="165" t="s">
        <v>893</v>
      </c>
      <c r="I78" s="163" t="s">
        <v>894</v>
      </c>
      <c r="J78" s="169" t="s">
        <v>895</v>
      </c>
      <c r="K78" s="166" t="s">
        <v>896</v>
      </c>
      <c r="L78" s="180" t="s">
        <v>897</v>
      </c>
      <c r="M78" s="146" t="s">
        <v>898</v>
      </c>
      <c r="O78" s="168"/>
      <c r="P78" s="168"/>
      <c r="Q78" s="168"/>
    </row>
    <row r="79" s="178" customFormat="true" ht="14.25" hidden="false" customHeight="false" outlineLevel="0" collapsed="false">
      <c r="A79" s="161" t="str">
        <f aca="false">CHOOSE($O$1,B79,C79,D79,E79,F79,G79,H79,I79,J79,K79,L79,M79)</f>
        <v>management</v>
      </c>
      <c r="B79" s="171" t="s">
        <v>899</v>
      </c>
      <c r="C79" s="162" t="s">
        <v>900</v>
      </c>
      <c r="D79" s="163" t="s">
        <v>901</v>
      </c>
      <c r="E79" s="163" t="s">
        <v>902</v>
      </c>
      <c r="F79" s="146" t="s">
        <v>903</v>
      </c>
      <c r="G79" s="172" t="s">
        <v>904</v>
      </c>
      <c r="H79" s="165" t="s">
        <v>905</v>
      </c>
      <c r="I79" s="163"/>
      <c r="J79" s="146" t="s">
        <v>899</v>
      </c>
      <c r="K79" s="174" t="s">
        <v>899</v>
      </c>
      <c r="L79" s="180" t="s">
        <v>906</v>
      </c>
      <c r="M79" s="146" t="s">
        <v>907</v>
      </c>
      <c r="O79" s="177"/>
      <c r="P79" s="177"/>
      <c r="Q79" s="177"/>
    </row>
    <row r="80" s="197" customFormat="true" ht="67.5" hidden="false" customHeight="true" outlineLevel="0" collapsed="false">
      <c r="A80" s="189" t="str">
        <f aca="false">CHOOSE($O$1,B80,C80,D80,E80,F80,G80,H80,I80,J80,K80,L80,M80)</f>
        <v>There already is or was certification along against anRED-scheme in place.</v>
      </c>
      <c r="B80" s="189" t="s">
        <v>908</v>
      </c>
      <c r="C80" s="190" t="s">
        <v>909</v>
      </c>
      <c r="D80" s="190" t="s">
        <v>910</v>
      </c>
      <c r="E80" s="190" t="s">
        <v>911</v>
      </c>
      <c r="F80" s="191" t="s">
        <v>912</v>
      </c>
      <c r="G80" s="190" t="s">
        <v>913</v>
      </c>
      <c r="H80" s="192" t="s">
        <v>914</v>
      </c>
      <c r="I80" s="190" t="s">
        <v>915</v>
      </c>
      <c r="J80" s="193" t="s">
        <v>916</v>
      </c>
      <c r="K80" s="194" t="s">
        <v>917</v>
      </c>
      <c r="L80" s="241" t="s">
        <v>918</v>
      </c>
      <c r="M80" s="203" t="s">
        <v>919</v>
      </c>
      <c r="O80" s="198"/>
      <c r="P80" s="198"/>
      <c r="Q80" s="198"/>
    </row>
    <row r="81" customFormat="false" ht="22.5" hidden="false" customHeight="false" outlineLevel="0" collapsed="false">
      <c r="A81" s="161" t="str">
        <f aca="false">CHOOSE($O$1,B81,C81,D81,E81,F81,G81,H81,I81,J81,K81,L81,M81)</f>
        <v>yes, according the following standard:</v>
      </c>
      <c r="B81" s="161" t="s">
        <v>920</v>
      </c>
      <c r="C81" s="162" t="s">
        <v>921</v>
      </c>
      <c r="D81" s="163" t="s">
        <v>922</v>
      </c>
      <c r="E81" s="163" t="s">
        <v>923</v>
      </c>
      <c r="F81" s="164" t="s">
        <v>924</v>
      </c>
      <c r="G81" s="163" t="s">
        <v>925</v>
      </c>
      <c r="H81" s="165" t="s">
        <v>926</v>
      </c>
      <c r="I81" s="163" t="s">
        <v>927</v>
      </c>
      <c r="J81" s="169" t="s">
        <v>928</v>
      </c>
      <c r="K81" s="166" t="s">
        <v>929</v>
      </c>
      <c r="L81" s="145" t="s">
        <v>930</v>
      </c>
      <c r="M81" s="146" t="s">
        <v>931</v>
      </c>
      <c r="O81" s="168"/>
      <c r="P81" s="168"/>
      <c r="Q81" s="168"/>
    </row>
    <row r="82" customFormat="false" ht="14.25" hidden="false" customHeight="false" outlineLevel="0" collapsed="false">
      <c r="A82" s="161" t="str">
        <f aca="false">CHOOSE($O$1,B82,C82,D82,E82,F82,G82,H82,I82,J82,K82,L82,M82)</f>
        <v>no</v>
      </c>
      <c r="B82" s="161" t="s">
        <v>13</v>
      </c>
      <c r="C82" s="162" t="s">
        <v>932</v>
      </c>
      <c r="D82" s="163" t="s">
        <v>933</v>
      </c>
      <c r="E82" s="163" t="s">
        <v>934</v>
      </c>
      <c r="F82" s="164" t="s">
        <v>935</v>
      </c>
      <c r="G82" s="163" t="s">
        <v>932</v>
      </c>
      <c r="H82" s="165" t="s">
        <v>936</v>
      </c>
      <c r="I82" s="163" t="s">
        <v>932</v>
      </c>
      <c r="J82" s="169" t="s">
        <v>937</v>
      </c>
      <c r="K82" s="166" t="s">
        <v>938</v>
      </c>
      <c r="L82" s="145" t="s">
        <v>939</v>
      </c>
      <c r="M82" s="146" t="s">
        <v>940</v>
      </c>
      <c r="O82" s="168"/>
      <c r="P82" s="168"/>
      <c r="Q82" s="168"/>
    </row>
    <row r="83" customFormat="false" ht="56.25" hidden="false" customHeight="false" outlineLevel="0" collapsed="false">
      <c r="A83" s="161" t="str">
        <f aca="false">CHOOSE($O$1,B83,C83,D83,E83,F83,G83,H83,I83,J83,K83,L83,M83)</f>
        <v>The applying company has implemented further standards which document management, product hygiene, traceability or similar.</v>
      </c>
      <c r="B83" s="161" t="s">
        <v>941</v>
      </c>
      <c r="C83" s="162" t="s">
        <v>942</v>
      </c>
      <c r="D83" s="163" t="s">
        <v>943</v>
      </c>
      <c r="E83" s="163" t="s">
        <v>944</v>
      </c>
      <c r="F83" s="164" t="s">
        <v>945</v>
      </c>
      <c r="G83" s="163" t="s">
        <v>946</v>
      </c>
      <c r="H83" s="165" t="s">
        <v>947</v>
      </c>
      <c r="I83" s="163" t="s">
        <v>948</v>
      </c>
      <c r="J83" s="169" t="s">
        <v>949</v>
      </c>
      <c r="K83" s="166" t="s">
        <v>950</v>
      </c>
      <c r="L83" s="145" t="s">
        <v>951</v>
      </c>
      <c r="M83" s="146" t="s">
        <v>952</v>
      </c>
      <c r="O83" s="168"/>
      <c r="P83" s="168"/>
      <c r="Q83" s="168"/>
    </row>
    <row r="84" customFormat="false" ht="14.25" hidden="false" customHeight="false" outlineLevel="0" collapsed="false">
      <c r="A84" s="161" t="str">
        <f aca="false">CHOOSE($O$1,B84,C84,D84,E84,F84,G84,H84,I84,J84,K84,L84,M84)</f>
        <v>yes, following standards:</v>
      </c>
      <c r="B84" s="161" t="s">
        <v>953</v>
      </c>
      <c r="C84" s="162" t="s">
        <v>954</v>
      </c>
      <c r="D84" s="163" t="s">
        <v>955</v>
      </c>
      <c r="E84" s="163" t="s">
        <v>956</v>
      </c>
      <c r="F84" s="164" t="s">
        <v>957</v>
      </c>
      <c r="G84" s="163" t="s">
        <v>958</v>
      </c>
      <c r="H84" s="165" t="s">
        <v>926</v>
      </c>
      <c r="I84" s="163" t="s">
        <v>959</v>
      </c>
      <c r="J84" s="169" t="s">
        <v>960</v>
      </c>
      <c r="K84" s="166" t="s">
        <v>961</v>
      </c>
      <c r="L84" s="180" t="s">
        <v>962</v>
      </c>
      <c r="M84" s="146" t="s">
        <v>963</v>
      </c>
      <c r="O84" s="168"/>
      <c r="P84" s="168"/>
      <c r="Q84" s="168"/>
    </row>
    <row r="85" customFormat="false" ht="14.25" hidden="false" customHeight="false" outlineLevel="0" collapsed="false">
      <c r="A85" s="161" t="str">
        <f aca="false">CHOOSE($O$1,B85,C85,D85,E85,F85,G85,H85,I85,J85,K85,L85,M85)</f>
        <v>no</v>
      </c>
      <c r="B85" s="161" t="s">
        <v>13</v>
      </c>
      <c r="C85" s="162" t="s">
        <v>932</v>
      </c>
      <c r="D85" s="163" t="s">
        <v>933</v>
      </c>
      <c r="E85" s="163" t="s">
        <v>934</v>
      </c>
      <c r="F85" s="164" t="s">
        <v>935</v>
      </c>
      <c r="G85" s="163" t="s">
        <v>932</v>
      </c>
      <c r="H85" s="165" t="s">
        <v>936</v>
      </c>
      <c r="I85" s="163" t="s">
        <v>932</v>
      </c>
      <c r="J85" s="169" t="s">
        <v>937</v>
      </c>
      <c r="K85" s="166" t="s">
        <v>938</v>
      </c>
      <c r="L85" s="180" t="s">
        <v>939</v>
      </c>
      <c r="M85" s="146" t="s">
        <v>940</v>
      </c>
      <c r="O85" s="168"/>
      <c r="P85" s="168"/>
      <c r="Q85" s="168"/>
    </row>
    <row r="86" customFormat="false" ht="33.75" hidden="false" customHeight="false" outlineLevel="0" collapsed="false">
      <c r="A86" s="161" t="str">
        <f aca="false">CHOOSE($O$1,B86,C86,D86,E86,F86,G86,H86,I86,J86,K86,L86,M86)</f>
        <v>The signee declares that he thruthfull and completely filled out the application form.</v>
      </c>
      <c r="B86" s="161" t="s">
        <v>964</v>
      </c>
      <c r="C86" s="162" t="s">
        <v>965</v>
      </c>
      <c r="D86" s="163" t="s">
        <v>966</v>
      </c>
      <c r="E86" s="163" t="s">
        <v>967</v>
      </c>
      <c r="F86" s="164" t="s">
        <v>968</v>
      </c>
      <c r="G86" s="163" t="s">
        <v>969</v>
      </c>
      <c r="H86" s="165" t="s">
        <v>970</v>
      </c>
      <c r="I86" s="163" t="s">
        <v>971</v>
      </c>
      <c r="J86" s="169" t="s">
        <v>972</v>
      </c>
      <c r="K86" s="166" t="s">
        <v>973</v>
      </c>
      <c r="L86" s="145" t="s">
        <v>974</v>
      </c>
      <c r="M86" s="147" t="s">
        <v>975</v>
      </c>
      <c r="O86" s="168"/>
      <c r="P86" s="168"/>
      <c r="Q86" s="168"/>
    </row>
    <row r="87" customFormat="false" ht="14.25" hidden="false" customHeight="false" outlineLevel="0" collapsed="false">
      <c r="A87" s="161" t="str">
        <f aca="false">CHOOSE($O$1,B87,C87,D87,E87,F87,G87,H87,I87,J87,K87,L87,M87)</f>
        <v>Name of company</v>
      </c>
      <c r="B87" s="161" t="s">
        <v>976</v>
      </c>
      <c r="C87" s="162" t="s">
        <v>977</v>
      </c>
      <c r="D87" s="163" t="s">
        <v>978</v>
      </c>
      <c r="E87" s="163" t="s">
        <v>979</v>
      </c>
      <c r="F87" s="164" t="s">
        <v>980</v>
      </c>
      <c r="G87" s="163" t="s">
        <v>981</v>
      </c>
      <c r="H87" s="165" t="s">
        <v>982</v>
      </c>
      <c r="I87" s="163" t="s">
        <v>983</v>
      </c>
      <c r="J87" s="169" t="s">
        <v>984</v>
      </c>
      <c r="K87" s="166" t="s">
        <v>985</v>
      </c>
      <c r="L87" s="145" t="s">
        <v>986</v>
      </c>
      <c r="M87" s="146" t="s">
        <v>987</v>
      </c>
      <c r="O87" s="168"/>
      <c r="P87" s="168"/>
      <c r="Q87" s="168"/>
    </row>
    <row r="88" customFormat="false" ht="25.5" hidden="false" customHeight="false" outlineLevel="0" collapsed="false">
      <c r="A88" s="161" t="str">
        <f aca="false">CHOOSE($O$1,B88,C88,D88,E88,F88,G88,H88,I88,J88,K88,L88,M88)</f>
        <v>Legal representative of the company</v>
      </c>
      <c r="B88" s="161" t="s">
        <v>988</v>
      </c>
      <c r="C88" s="162" t="s">
        <v>989</v>
      </c>
      <c r="D88" s="163" t="s">
        <v>990</v>
      </c>
      <c r="E88" s="163" t="s">
        <v>991</v>
      </c>
      <c r="F88" s="164" t="s">
        <v>992</v>
      </c>
      <c r="G88" s="163" t="s">
        <v>993</v>
      </c>
      <c r="H88" s="165" t="s">
        <v>146</v>
      </c>
      <c r="I88" s="163" t="s">
        <v>994</v>
      </c>
      <c r="J88" s="169" t="s">
        <v>995</v>
      </c>
      <c r="K88" s="166" t="s">
        <v>996</v>
      </c>
      <c r="L88" s="145" t="s">
        <v>997</v>
      </c>
      <c r="M88" s="147" t="s">
        <v>998</v>
      </c>
      <c r="O88" s="168"/>
      <c r="P88" s="168"/>
      <c r="Q88" s="168"/>
    </row>
    <row r="89" customFormat="false" ht="14.25" hidden="false" customHeight="false" outlineLevel="0" collapsed="false">
      <c r="A89" s="161" t="str">
        <f aca="false">CHOOSE($O$1,B89,C89,D89,E89,F89,G89,H89,I89,J89,K89,L89,M89)</f>
        <v>Date, Signature</v>
      </c>
      <c r="B89" s="161" t="s">
        <v>999</v>
      </c>
      <c r="C89" s="162" t="s">
        <v>1000</v>
      </c>
      <c r="D89" s="163" t="s">
        <v>1001</v>
      </c>
      <c r="E89" s="163" t="s">
        <v>1002</v>
      </c>
      <c r="F89" s="164" t="s">
        <v>1003</v>
      </c>
      <c r="G89" s="163" t="s">
        <v>1004</v>
      </c>
      <c r="H89" s="165" t="s">
        <v>1005</v>
      </c>
      <c r="I89" s="163" t="s">
        <v>1006</v>
      </c>
      <c r="J89" s="169" t="s">
        <v>1000</v>
      </c>
      <c r="K89" s="166" t="s">
        <v>1007</v>
      </c>
      <c r="L89" s="145" t="s">
        <v>1008</v>
      </c>
      <c r="M89" s="146" t="s">
        <v>1009</v>
      </c>
      <c r="O89" s="168"/>
      <c r="P89" s="168"/>
      <c r="Q89" s="168"/>
    </row>
    <row r="90" customFormat="false" ht="45" hidden="false" customHeight="false" outlineLevel="0" collapsed="false">
      <c r="A90" s="161" t="str">
        <f aca="false">CHOOSE($O$1,B90,C90,D90,E90,F90,G90,H90,I90,J90,K90,L90,M90)</f>
        <v>Basing on the above mentioned information the PCU Deutschland GmbH will provide and send the applicant a non-binding offer.</v>
      </c>
      <c r="B90" s="161" t="s">
        <v>1010</v>
      </c>
      <c r="C90" s="162" t="s">
        <v>1011</v>
      </c>
      <c r="D90" s="163" t="s">
        <v>1012</v>
      </c>
      <c r="E90" s="163" t="s">
        <v>1013</v>
      </c>
      <c r="F90" s="164" t="s">
        <v>1014</v>
      </c>
      <c r="G90" s="163" t="s">
        <v>1015</v>
      </c>
      <c r="H90" s="165" t="s">
        <v>1016</v>
      </c>
      <c r="I90" s="163" t="s">
        <v>1017</v>
      </c>
      <c r="J90" s="169" t="s">
        <v>1018</v>
      </c>
      <c r="K90" s="166" t="s">
        <v>1019</v>
      </c>
      <c r="L90" s="145" t="s">
        <v>1020</v>
      </c>
      <c r="M90" s="147" t="s">
        <v>1021</v>
      </c>
      <c r="O90" s="168"/>
      <c r="P90" s="168"/>
      <c r="Q90" s="168"/>
    </row>
    <row r="91" s="197" customFormat="true" ht="25.5" hidden="false" customHeight="false" outlineLevel="0" collapsed="false">
      <c r="A91" s="189" t="str">
        <f aca="false">CHOOSE($O$1,B91,C91,D91,E91,F91,G91,H91,I91,J91,K91,L91,M91)</f>
        <v>Please send the filled application form to your local contact office or to:</v>
      </c>
      <c r="B91" s="189" t="s">
        <v>1022</v>
      </c>
      <c r="C91" s="190" t="s">
        <v>1023</v>
      </c>
      <c r="D91" s="190" t="s">
        <v>1024</v>
      </c>
      <c r="E91" s="190" t="s">
        <v>1025</v>
      </c>
      <c r="F91" s="191" t="s">
        <v>1026</v>
      </c>
      <c r="G91" s="190" t="s">
        <v>1027</v>
      </c>
      <c r="H91" s="192" t="s">
        <v>1028</v>
      </c>
      <c r="I91" s="190" t="s">
        <v>1029</v>
      </c>
      <c r="J91" s="193" t="s">
        <v>1030</v>
      </c>
      <c r="K91" s="194" t="s">
        <v>1031</v>
      </c>
      <c r="L91" s="241" t="s">
        <v>1032</v>
      </c>
      <c r="M91" s="203" t="s">
        <v>1033</v>
      </c>
      <c r="O91" s="198"/>
      <c r="P91" s="198"/>
      <c r="Q91" s="198"/>
    </row>
    <row r="93" customFormat="false" ht="14.25" hidden="false" customHeight="false" outlineLevel="0" collapsed="false">
      <c r="A93" s="245"/>
      <c r="B93" s="245"/>
      <c r="C93" s="246"/>
      <c r="D93" s="247"/>
      <c r="E93" s="248"/>
      <c r="I93" s="231"/>
      <c r="L93" s="180"/>
    </row>
    <row r="94" customFormat="false" ht="14.25" hidden="false" customHeight="false" outlineLevel="0" collapsed="false">
      <c r="A94" s="245"/>
      <c r="B94" s="245"/>
      <c r="C94" s="246"/>
      <c r="D94" s="247"/>
      <c r="E94" s="248"/>
      <c r="L94" s="180"/>
    </row>
    <row r="95" customFormat="false" ht="14.25" hidden="false" customHeight="false" outlineLevel="0" collapsed="false">
      <c r="A95" s="245"/>
      <c r="B95" s="245"/>
      <c r="C95" s="246"/>
      <c r="D95" s="247"/>
      <c r="E95" s="248"/>
      <c r="L95" s="180"/>
    </row>
    <row r="96" customFormat="false" ht="14.25" hidden="false" customHeight="false" outlineLevel="0" collapsed="false">
      <c r="A96" s="245"/>
      <c r="B96" s="245"/>
      <c r="C96" s="246"/>
      <c r="D96" s="247"/>
      <c r="E96" s="248"/>
      <c r="L96" s="180"/>
    </row>
    <row r="97" customFormat="false" ht="14.25" hidden="false" customHeight="false" outlineLevel="0" collapsed="false">
      <c r="A97" s="245"/>
      <c r="B97" s="245"/>
      <c r="C97" s="246"/>
      <c r="D97" s="247"/>
      <c r="E97" s="248"/>
    </row>
    <row r="98" customFormat="false" ht="14.25" hidden="false" customHeight="false" outlineLevel="0" collapsed="false">
      <c r="A98" s="245"/>
      <c r="B98" s="245"/>
      <c r="C98" s="246"/>
      <c r="D98" s="247"/>
      <c r="E98" s="248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0" t="s">
        <v>1034</v>
      </c>
      <c r="B1" s="0" t="s">
        <v>1035</v>
      </c>
    </row>
    <row r="2" customFormat="false" ht="14.25" hidden="false" customHeight="false" outlineLevel="0" collapsed="false">
      <c r="A2" s="0" t="s">
        <v>1036</v>
      </c>
      <c r="B2" s="0" t="s">
        <v>10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0:48:43Z</dcterms:created>
  <dc:creator>Jonas Brandau</dc:creator>
  <dc:description/>
  <dc:language>en-US</dc:language>
  <cp:lastModifiedBy>Jonas Brandau</cp:lastModifiedBy>
  <dcterms:modified xsi:type="dcterms:W3CDTF">2020-07-06T06:26:21Z</dcterms:modified>
  <cp:revision>0</cp:revision>
  <dc:subject/>
  <dc:title/>
</cp:coreProperties>
</file>